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…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…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9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2</xdr:row>
      <xdr:rowOff>18720</xdr:rowOff>
    </xdr:from>
    <xdr:to>
      <xdr:col>13</xdr:col>
      <xdr:colOff>443160</xdr:colOff>
      <xdr:row>5</xdr:row>
      <xdr:rowOff>86040</xdr:rowOff>
    </xdr:to>
    <xdr:sp>
      <xdr:nvSpPr>
        <xdr:cNvPr id="0" name="Text Box 2"/>
        <xdr:cNvSpPr/>
      </xdr:nvSpPr>
      <xdr:spPr>
        <a:xfrm>
          <a:off x="7212960" y="342720"/>
          <a:ext cx="19911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hi-IN" sz="1200" spc="-1" strike="noStrike">
              <a:solidFill>
                <a:srgbClr val="000000"/>
              </a:solidFill>
              <a:latin typeface="Tahoma"/>
            </a:rPr>
            <a:t>ข้าราชการที่อยู่ระหว่างทดลองปฏิบัติหน้าที่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0</xdr:row>
      <xdr:rowOff>0</xdr:rowOff>
    </xdr:from>
    <xdr:to>
      <xdr:col>5</xdr:col>
      <xdr:colOff>272160</xdr:colOff>
      <xdr:row>8</xdr:row>
      <xdr:rowOff>47880</xdr:rowOff>
    </xdr:to>
    <xdr:pic>
      <xdr:nvPicPr>
        <xdr:cNvPr id="4" name="รูปภาพ 7" descr=""/>
        <xdr:cNvPicPr/>
      </xdr:nvPicPr>
      <xdr:blipFill>
        <a:blip r:embed="rId1"/>
        <a:stretch/>
      </xdr:blipFill>
      <xdr:spPr>
        <a:xfrm>
          <a:off x="3975120" y="0"/>
          <a:ext cx="1418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6" activeCellId="0" sqref="T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5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5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66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7</v>
      </c>
      <c r="B164" s="7"/>
      <c r="C164" s="85"/>
      <c r="D164" s="7"/>
      <c r="E164" s="7"/>
      <c r="F164" s="85" t="s">
        <v>78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79</v>
      </c>
      <c r="B165" s="7"/>
      <c r="C165" s="7"/>
      <c r="D165" s="7"/>
      <c r="E165" s="7"/>
      <c r="F165" s="85" t="s">
        <v>78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0</v>
      </c>
      <c r="B166" s="128" t="s">
        <v>81</v>
      </c>
      <c r="C166" s="129" t="s">
        <v>82</v>
      </c>
      <c r="D166" s="129" t="s">
        <v>83</v>
      </c>
      <c r="E166" s="117" t="s">
        <v>84</v>
      </c>
      <c r="F166" s="88" t="s">
        <v>85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6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7</v>
      </c>
      <c r="H167" s="137" t="s">
        <v>88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89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0</v>
      </c>
      <c r="B169" s="128" t="s">
        <v>81</v>
      </c>
      <c r="C169" s="129" t="s">
        <v>82</v>
      </c>
      <c r="D169" s="129" t="s">
        <v>83</v>
      </c>
      <c r="E169" s="117" t="s">
        <v>84</v>
      </c>
      <c r="F169" s="88" t="s">
        <v>85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0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7</v>
      </c>
      <c r="H170" s="137" t="s">
        <v>88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1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2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3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0</v>
      </c>
      <c r="B178" s="153" t="s">
        <v>94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0</v>
      </c>
      <c r="B179" s="153" t="s">
        <v>95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0</v>
      </c>
      <c r="B180" s="153" t="s">
        <v>95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0</v>
      </c>
      <c r="B181" s="153" t="s">
        <v>95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0</v>
      </c>
      <c r="B182" s="153" t="s">
        <v>95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cc3d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Mr.KKD</cp:lastModifiedBy>
  <cp:lastPrinted>2013-08-23T04:30:37Z</cp:lastPrinted>
  <dcterms:modified xsi:type="dcterms:W3CDTF">2016-11-04T08:13:30Z</dcterms:modified>
  <cp:revision>0</cp:revision>
  <dc:subject/>
  <dc:title/>
</cp:coreProperties>
</file>