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57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 …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Angsana New"/>
      <family val="0"/>
    </font>
    <font>
      <sz val="12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8720</xdr:rowOff>
    </xdr:from>
    <xdr:to>
      <xdr:col>13</xdr:col>
      <xdr:colOff>452880</xdr:colOff>
      <xdr:row>4</xdr:row>
      <xdr:rowOff>38160</xdr:rowOff>
    </xdr:to>
    <xdr:sp>
      <xdr:nvSpPr>
        <xdr:cNvPr id="0" name="Text Box 2"/>
        <xdr:cNvSpPr/>
      </xdr:nvSpPr>
      <xdr:spPr>
        <a:xfrm>
          <a:off x="7212960" y="342720"/>
          <a:ext cx="2000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5</xdr:col>
      <xdr:colOff>423360</xdr:colOff>
      <xdr:row>8</xdr:row>
      <xdr:rowOff>10440</xdr:rowOff>
    </xdr:to>
    <xdr:pic>
      <xdr:nvPicPr>
        <xdr:cNvPr id="4" name="Picture 276" descr="Logoสีok"/>
        <xdr:cNvPicPr/>
      </xdr:nvPicPr>
      <xdr:blipFill>
        <a:blip r:embed="rId1"/>
        <a:stretch/>
      </xdr:blipFill>
      <xdr:spPr>
        <a:xfrm>
          <a:off x="4145760" y="9360"/>
          <a:ext cx="139896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7</v>
      </c>
      <c r="B164" s="7"/>
      <c r="C164" s="85"/>
      <c r="D164" s="7"/>
      <c r="E164" s="7"/>
      <c r="F164" s="85" t="s">
        <v>78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79</v>
      </c>
      <c r="B165" s="7"/>
      <c r="C165" s="7"/>
      <c r="D165" s="7"/>
      <c r="E165" s="7"/>
      <c r="F165" s="85" t="s">
        <v>78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0</v>
      </c>
      <c r="B166" s="128" t="s">
        <v>81</v>
      </c>
      <c r="C166" s="129" t="s">
        <v>82</v>
      </c>
      <c r="D166" s="129" t="s">
        <v>83</v>
      </c>
      <c r="E166" s="117" t="s">
        <v>84</v>
      </c>
      <c r="F166" s="88" t="s">
        <v>85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6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7</v>
      </c>
      <c r="H167" s="137" t="s">
        <v>88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89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0</v>
      </c>
      <c r="B169" s="128" t="s">
        <v>81</v>
      </c>
      <c r="C169" s="129" t="s">
        <v>82</v>
      </c>
      <c r="D169" s="129" t="s">
        <v>83</v>
      </c>
      <c r="E169" s="117" t="s">
        <v>84</v>
      </c>
      <c r="F169" s="88" t="s">
        <v>85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0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7</v>
      </c>
      <c r="H170" s="137" t="s">
        <v>88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1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2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3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0</v>
      </c>
      <c r="B178" s="153" t="s">
        <v>94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0</v>
      </c>
      <c r="B179" s="153" t="s">
        <v>95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0</v>
      </c>
      <c r="B180" s="153" t="s">
        <v>95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0</v>
      </c>
      <c r="B181" s="153" t="s">
        <v>95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0</v>
      </c>
      <c r="B182" s="153" t="s">
        <v>95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pacc036</cp:lastModifiedBy>
  <cp:lastPrinted>2013-08-23T04:30:37Z</cp:lastPrinted>
  <dcterms:modified xsi:type="dcterms:W3CDTF">2015-12-01T10:31:42Z</dcterms:modified>
  <cp:revision>0</cp:revision>
  <dc:subject/>
  <dc:title/>
</cp:coreProperties>
</file>