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วิเคราะห์" sheetId="8" state="visible" r:id="rId9"/>
    <sheet name="ตารางที่8" sheetId="9" state="visible" r:id="rId10"/>
    <sheet name="วิเคราะห์8" sheetId="10" state="visible" r:id="rId11"/>
    <sheet name="ตารางที่ 9" sheetId="11" state="visible" r:id="rId12"/>
    <sheet name="วิเคราะห์9" sheetId="12" state="visible" r:id="rId13"/>
    <sheet name="ตารางที่ 10" sheetId="13" state="visible" r:id="rId14"/>
    <sheet name="วิเคราะห์10" sheetId="14" state="visible" r:id="rId15"/>
    <sheet name="ตาราวที่11" sheetId="15" state="visible" r:id="rId16"/>
    <sheet name="วิเคราะห์11" sheetId="16" state="visible" r:id="rId17"/>
    <sheet name="ตารางที่12" sheetId="17" state="visible" r:id="rId18"/>
    <sheet name="วิเคราะห์12" sheetId="18" state="visible" r:id="rId19"/>
  </sheets>
  <externalReferences>
    <externalReference r:id="rId20"/>
  </externalReferences>
  <definedNames>
    <definedName function="false" hidden="false" localSheetId="7" name="_xlnm.Print_Titles" vbProcedure="false">วิเคราะห์!$1:$4</definedName>
    <definedName function="false" hidden="false" localSheetId="15" name="_xlnm.Print_Titles" vbProcedure="false">วิเคราะห์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5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TH SarabunPSK"/>
        <family val="2"/>
      </rPr>
      <t xml:space="preserve">(5101)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5102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5103)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ตอบแทนใช้สอยวัสดุและค่าสาธารณูปโภค </t>
    </r>
    <r>
      <rPr>
        <sz val="16"/>
        <color rgb="FF000000"/>
        <rFont val="TH SarabunPSK"/>
        <family val="2"/>
      </rPr>
      <t xml:space="preserve">(5104)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5105)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(5106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 </t>
    </r>
  </si>
  <si>
    <r>
      <rPr>
        <b val="true"/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ต้นทุนที่เกี่ยวข้องในการผลิตผลผลิต</t>
    </r>
  </si>
  <si>
    <r>
      <rPr>
        <b val="true"/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ต้นทุนที่ไม่เกี่ยวข้องในการผลิตผลผลิต</t>
    </r>
  </si>
  <si>
    <t xml:space="preserve">     ค่าใช้จ่ายบำนาญ</t>
  </si>
  <si>
    <r>
      <rPr>
        <sz val="16"/>
        <color rgb="FF000000"/>
        <rFont val="Noto Sans Devanagari"/>
        <family val="2"/>
      </rPr>
      <t xml:space="preserve">     การปรับปรุงแผนที่แนวเขตที่ดินของรัฐ </t>
    </r>
    <r>
      <rPr>
        <sz val="16"/>
        <color rgb="FF000000"/>
        <rFont val="TH SarabunPSK"/>
        <family val="2"/>
      </rPr>
      <t xml:space="preserve">(One Map)</t>
    </r>
  </si>
  <si>
    <t xml:space="preserve">รวมต้นทุนผลผลิต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ศูนย์ต้นทุน</t>
  </si>
  <si>
    <t xml:space="preserve">ชื่อศูนย์ต้นทุน</t>
  </si>
  <si>
    <t xml:space="preserve">ค่าใช้จ่ายทางตรง</t>
  </si>
  <si>
    <t xml:space="preserve">ค่าใช้จ่ายทางอ้อม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6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คลากร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ตอบแทนใช้สอย</t>
    </r>
  </si>
  <si>
    <t xml:space="preserve">ค่าเสื่อมราคาและ</t>
  </si>
  <si>
    <t xml:space="preserve">ค่าใช้จ่ายอื่น</t>
  </si>
  <si>
    <t xml:space="preserve">รวมทั้งสิ้น</t>
  </si>
  <si>
    <t xml:space="preserve">ค่าสาธารณูปโภค</t>
  </si>
  <si>
    <t xml:space="preserve">ค่าตัดจำหน่าย</t>
  </si>
  <si>
    <t xml:space="preserve">ศูนย์ต้นทุนหลัก</t>
  </si>
  <si>
    <t xml:space="preserve">กองป้องกันการทุจริตในภาครัฐ</t>
  </si>
  <si>
    <r>
      <rPr>
        <sz val="16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ำนักงาน ป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9</t>
    </r>
  </si>
  <si>
    <t xml:space="preserve">ศูนย์ต้นทุนสนับสนุน</t>
  </si>
  <si>
    <t xml:space="preserve">สำนักงานเลขาธิการ</t>
  </si>
  <si>
    <t xml:space="preserve">กองการต่างประเทศ</t>
  </si>
  <si>
    <t xml:space="preserve">ศูนย์เทคโนโลยีสารสนเทศและการสื่อสาร</t>
  </si>
  <si>
    <t xml:space="preserve">สำนักนโยบายและยุทธศาสตร์</t>
  </si>
  <si>
    <t xml:space="preserve">กลุ่มงานพัฒนาระบบบริหาร</t>
  </si>
  <si>
    <t xml:space="preserve">กองกฎหมาย</t>
  </si>
  <si>
    <t xml:space="preserve">กลุ่มตรวจสอบภายใน</t>
  </si>
  <si>
    <t xml:space="preserve">คณะกรรมการเลขาธิการ</t>
  </si>
  <si>
    <r>
      <rPr>
        <sz val="16"/>
        <color rgb="FF000000"/>
        <rFont val="Noto Sans Devanagari"/>
        <family val="2"/>
      </rPr>
      <t xml:space="preserve">เลขาธิการคณะกรรมกา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องเลขาธิการคณะกรรมกา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รองเลขาธิการคณะกรรมกา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 2</t>
    </r>
  </si>
  <si>
    <t xml:space="preserve">กลุ่มงานช่วยอำนวยการ</t>
  </si>
  <si>
    <t xml:space="preserve">กลุ่มงานบริหารบุคคล</t>
  </si>
  <si>
    <t xml:space="preserve">กลุ่มงานสารบรรณ</t>
  </si>
  <si>
    <t xml:space="preserve">กลุ่มงานประชาสัมพันธ์</t>
  </si>
  <si>
    <t xml:space="preserve">กลุ่มงานคลังและพัสดุ</t>
  </si>
  <si>
    <t xml:space="preserve">ศูนย์รับเรื่องร้องเรียน</t>
  </si>
  <si>
    <t xml:space="preserve">กองบริหารคดี</t>
  </si>
  <si>
    <t xml:space="preserve">กองอำนวยการต่อต้านการทุจริต</t>
  </si>
  <si>
    <t xml:space="preserve">ศูนย์ปฏิบัติการต่อต้านการทุจริต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ตรวจสอบข้อเท็จจริง </t>
    </r>
    <r>
      <rPr>
        <sz val="16"/>
        <color rgb="FF000000"/>
        <rFont val="TH SarabunPSK"/>
        <family val="2"/>
      </rPr>
      <t xml:space="preserve">(100)</t>
    </r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ดี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ารไต่สวนข้อเท็จจริง </t>
    </r>
    <r>
      <rPr>
        <sz val="16"/>
        <color rgb="FF000000"/>
        <rFont val="TH SarabunPSK"/>
        <family val="2"/>
      </rPr>
      <t xml:space="preserve">(101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ารสร้างเครือข่ายในการป้องกันการทุจริต </t>
    </r>
    <r>
      <rPr>
        <sz val="16"/>
        <color rgb="FF000000"/>
        <rFont val="TH SarabunPSK"/>
        <family val="2"/>
      </rPr>
      <t xml:space="preserve">(102)</t>
    </r>
  </si>
  <si>
    <t xml:space="preserve">คน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ารเสริมสร้างแกนนำเครือข่ายภาคประชาสังคม</t>
    </r>
    <r>
      <rPr>
        <sz val="16"/>
        <color rgb="FF000000"/>
        <rFont val="TH SarabunPSK"/>
        <family val="2"/>
      </rPr>
      <t xml:space="preserve">(103)</t>
    </r>
  </si>
  <si>
    <t xml:space="preserve">กิจกรรมย่อยของหน่วยงานสนับสนุ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้านการเงินและบัญชี </t>
    </r>
    <r>
      <rPr>
        <sz val="16"/>
        <color rgb="FF000000"/>
        <rFont val="TH SarabunPSK"/>
        <family val="2"/>
      </rPr>
      <t xml:space="preserve">(104)</t>
    </r>
  </si>
  <si>
    <t xml:space="preserve">รายกา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ด้านก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) (105)</t>
    </r>
  </si>
  <si>
    <t xml:space="preserve">ครั้ง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ด้านยานพาหนะ </t>
    </r>
    <r>
      <rPr>
        <sz val="16"/>
        <color rgb="FF000000"/>
        <rFont val="TH SarabunPSK"/>
        <family val="2"/>
      </rPr>
      <t xml:space="preserve">(106)</t>
    </r>
  </si>
  <si>
    <t xml:space="preserve">กิโลเมตร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ด้านการพัฒนาทรัพยากรบุคคล </t>
    </r>
    <r>
      <rPr>
        <sz val="16"/>
        <color rgb="FF000000"/>
        <rFont val="TH SarabunPSK"/>
        <family val="2"/>
      </rPr>
      <t xml:space="preserve">(107)</t>
    </r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อบรม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ด้านบริหารบุคลากร </t>
    </r>
    <r>
      <rPr>
        <sz val="16"/>
        <color rgb="FF000000"/>
        <rFont val="TH SarabunPSK"/>
        <family val="2"/>
      </rPr>
      <t xml:space="preserve">(108)</t>
    </r>
  </si>
  <si>
    <t xml:space="preserve">บุคลากร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ด้านงานสารบรรณ </t>
    </r>
    <r>
      <rPr>
        <sz val="16"/>
        <color rgb="FF000000"/>
        <rFont val="TH SarabunPSK"/>
        <family val="2"/>
      </rPr>
      <t xml:space="preserve">(109)</t>
    </r>
  </si>
  <si>
    <r>
      <rPr>
        <sz val="16"/>
        <color rgb="FF000000"/>
        <rFont val="Noto Sans Devanagari"/>
        <family val="2"/>
      </rPr>
      <t xml:space="preserve">จำนวนหนังสือ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ด้านช่วยอำนวยการ </t>
    </r>
    <r>
      <rPr>
        <sz val="16"/>
        <color rgb="FF000000"/>
        <rFont val="TH SarabunPSK"/>
        <family val="2"/>
      </rPr>
      <t xml:space="preserve">(110)</t>
    </r>
  </si>
  <si>
    <t xml:space="preserve">ด้าน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ด้านประชาสัมพันธ์ </t>
    </r>
    <r>
      <rPr>
        <sz val="16"/>
        <color rgb="FF000000"/>
        <rFont val="TH SarabunPSK"/>
        <family val="2"/>
      </rPr>
      <t xml:space="preserve">(111)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ด้านรับเรื่องร้องเรียน </t>
    </r>
    <r>
      <rPr>
        <sz val="16"/>
        <color rgb="FF000000"/>
        <rFont val="TH SarabunPSK"/>
        <family val="2"/>
      </rPr>
      <t xml:space="preserve">(112)</t>
    </r>
  </si>
  <si>
    <t xml:space="preserve">เรื่อง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ด้านคณะกรรมการ </t>
    </r>
    <r>
      <rPr>
        <sz val="16"/>
        <color rgb="FF000000"/>
        <rFont val="TH SarabunPSK"/>
        <family val="2"/>
      </rPr>
      <t xml:space="preserve">(113)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ด้านแผนงาน </t>
    </r>
    <r>
      <rPr>
        <sz val="16"/>
        <color rgb="FF000000"/>
        <rFont val="TH SarabunPSK"/>
        <family val="2"/>
      </rPr>
      <t xml:space="preserve">(114)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ด้านเทคโนโลยีสารสนเทศภายในหน่วยงาน </t>
    </r>
    <r>
      <rPr>
        <sz val="16"/>
        <color rgb="FF000000"/>
        <rFont val="TH SarabunPSK"/>
        <family val="2"/>
      </rPr>
      <t xml:space="preserve">(115)</t>
    </r>
  </si>
  <si>
    <t xml:space="preserve">เครื่องคอมพิวเตอร์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ด้านพัฒนาระบบบริหารราชการ </t>
    </r>
    <r>
      <rPr>
        <sz val="16"/>
        <color rgb="FF000000"/>
        <rFont val="TH SarabunPSK"/>
        <family val="2"/>
      </rPr>
      <t xml:space="preserve">(116)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ด้านการตรวจสอบภายใน </t>
    </r>
    <r>
      <rPr>
        <sz val="16"/>
        <color rgb="FF000000"/>
        <rFont val="TH SarabunPSK"/>
        <family val="2"/>
      </rPr>
      <t xml:space="preserve">(117)</t>
    </r>
  </si>
  <si>
    <t xml:space="preserve">จำนวนคนงานตรวจสอบ</t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ด้านกฎหมาย </t>
    </r>
    <r>
      <rPr>
        <sz val="16"/>
        <color rgb="FF000000"/>
        <rFont val="TH SarabunPSK"/>
        <family val="2"/>
      </rPr>
      <t xml:space="preserve">(118)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ด้านการต่างประเทศ </t>
    </r>
    <r>
      <rPr>
        <sz val="16"/>
        <color rgb="FF000000"/>
        <rFont val="TH SarabunPSK"/>
        <family val="2"/>
      </rPr>
      <t xml:space="preserve">(119)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ด้านส่งเสริมจริยธรรม </t>
    </r>
    <r>
      <rPr>
        <sz val="16"/>
        <color rgb="FF000000"/>
        <rFont val="TH SarabunPSK"/>
        <family val="2"/>
      </rPr>
      <t xml:space="preserve">(121)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ด้านคุ้มครองพยาน </t>
    </r>
    <r>
      <rPr>
        <sz val="16"/>
        <color rgb="FF000000"/>
        <rFont val="TH SarabunPSK"/>
        <family val="2"/>
      </rPr>
      <t xml:space="preserve">(122)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ด้านเครือข่ายอินเตอร์เน็ตและเว็บไซด์ </t>
    </r>
    <r>
      <rPr>
        <sz val="16"/>
        <color rgb="FF000000"/>
        <rFont val="TH SarabunPSK"/>
        <family val="2"/>
      </rPr>
      <t xml:space="preserve">(123)</t>
    </r>
  </si>
  <si>
    <t xml:space="preserve">ระบบ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องกันการทุจริตในภาครัฐ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ปราบปรามการทุจริตในภาครัฐ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รายงานต้นทุนผลผลิตหลักแยกตามแหล่งเงิน</t>
    </r>
  </si>
  <si>
    <t xml:space="preserve">ผลผลิตหลัก</t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60 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59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0)</t>
    </r>
  </si>
  <si>
    <r>
      <rPr>
        <b val="true"/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61 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0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1)</t>
    </r>
  </si>
  <si>
    <t xml:space="preserve">ผลการเปรียบเทียบ</t>
  </si>
  <si>
    <t xml:space="preserve">ต้นทุนต่อ</t>
  </si>
  <si>
    <r>
      <rPr>
        <sz val="12"/>
        <color rgb="FF000000"/>
        <rFont val="Noto Sans Devanagari"/>
        <family val="2"/>
      </rPr>
      <t xml:space="preserve">เพิ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%</t>
    </r>
  </si>
  <si>
    <t xml:space="preserve">หน่วย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การตรวจสอบข้อเท็จจริง </t>
    </r>
    <r>
      <rPr>
        <sz val="12"/>
        <color rgb="FF000000"/>
        <rFont val="TH SarabunPSK"/>
        <family val="2"/>
      </rPr>
      <t xml:space="preserve">(100)</t>
    </r>
  </si>
  <si>
    <r>
      <rPr>
        <sz val="12"/>
        <color rgb="FF000000"/>
        <rFont val="Noto Sans Devanagari"/>
        <family val="2"/>
      </rPr>
      <t xml:space="preserve">เรื่อ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ดี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การไต่สวนข้อเท็จจริง </t>
    </r>
    <r>
      <rPr>
        <sz val="12"/>
        <color rgb="FF000000"/>
        <rFont val="TH SarabunPSK"/>
        <family val="2"/>
      </rPr>
      <t xml:space="preserve">(101)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ารสร้างเครือข่ายและแกนนำในการป้องกันการทุจริต </t>
    </r>
    <r>
      <rPr>
        <sz val="11"/>
        <color rgb="FF000000"/>
        <rFont val="TH SarabunPSK"/>
        <family val="2"/>
      </rPr>
      <t xml:space="preserve">(102,103)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ด้านการเงินและบัญชี </t>
    </r>
    <r>
      <rPr>
        <sz val="12"/>
        <color rgb="FF000000"/>
        <rFont val="TH SarabunPSK"/>
        <family val="2"/>
      </rPr>
      <t xml:space="preserve">(104)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ด้านการพัสด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ดซื้อจัดจ้าง</t>
    </r>
    <r>
      <rPr>
        <sz val="12"/>
        <color rgb="FF000000"/>
        <rFont val="TH SarabunPSK"/>
        <family val="2"/>
      </rPr>
      <t xml:space="preserve">) (105)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ด้านยานพาหนะ </t>
    </r>
    <r>
      <rPr>
        <sz val="12"/>
        <color rgb="FF000000"/>
        <rFont val="TH SarabunPSK"/>
        <family val="2"/>
      </rPr>
      <t xml:space="preserve">(106)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ด้านการพัฒนาทรัพยากรบุคคล </t>
    </r>
    <r>
      <rPr>
        <sz val="12"/>
        <color rgb="FF000000"/>
        <rFont val="TH SarabunPSK"/>
        <family val="2"/>
      </rPr>
      <t xml:space="preserve">(107)</t>
    </r>
  </si>
  <si>
    <r>
      <rPr>
        <sz val="12"/>
        <color rgb="FF000000"/>
        <rFont val="Noto Sans Devanagari"/>
        <family val="2"/>
      </rPr>
      <t xml:space="preserve">ชั่วโม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นอบรม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ด้านบริหารบุคลากร </t>
    </r>
    <r>
      <rPr>
        <sz val="12"/>
        <color rgb="FF000000"/>
        <rFont val="TH SarabunPSK"/>
        <family val="2"/>
      </rPr>
      <t xml:space="preserve">(108)</t>
    </r>
  </si>
  <si>
    <r>
      <rPr>
        <sz val="12"/>
        <color rgb="FF000000"/>
        <rFont val="TH SarabunPSK"/>
        <family val="2"/>
      </rPr>
      <t xml:space="preserve">6.</t>
    </r>
    <r>
      <rPr>
        <sz val="12"/>
        <color rgb="FF000000"/>
        <rFont val="Noto Sans Devanagari"/>
        <family val="2"/>
      </rPr>
      <t xml:space="preserve">ด้านงานสารบรรณ </t>
    </r>
    <r>
      <rPr>
        <sz val="12"/>
        <color rgb="FF000000"/>
        <rFont val="TH SarabunPSK"/>
        <family val="2"/>
      </rPr>
      <t xml:space="preserve">(109)</t>
    </r>
  </si>
  <si>
    <r>
      <rPr>
        <sz val="12"/>
        <color rgb="FF000000"/>
        <rFont val="Noto Sans Devanagari"/>
        <family val="2"/>
      </rPr>
      <t xml:space="preserve">จำนวนหนังสือเข้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ก</t>
    </r>
  </si>
  <si>
    <r>
      <rPr>
        <sz val="12"/>
        <color rgb="FF000000"/>
        <rFont val="TH SarabunPSK"/>
        <family val="2"/>
      </rPr>
      <t xml:space="preserve">7.</t>
    </r>
    <r>
      <rPr>
        <sz val="12"/>
        <color rgb="FF000000"/>
        <rFont val="Noto Sans Devanagari"/>
        <family val="2"/>
      </rPr>
      <t xml:space="preserve">ด้านช่วยอำนวยการ </t>
    </r>
    <r>
      <rPr>
        <sz val="12"/>
        <color rgb="FF000000"/>
        <rFont val="TH SarabunPSK"/>
        <family val="2"/>
      </rPr>
      <t xml:space="preserve">(110)</t>
    </r>
  </si>
  <si>
    <r>
      <rPr>
        <sz val="12"/>
        <color rgb="FF000000"/>
        <rFont val="TH SarabunPSK"/>
        <family val="2"/>
      </rPr>
      <t xml:space="preserve">8.</t>
    </r>
    <r>
      <rPr>
        <sz val="12"/>
        <color rgb="FF000000"/>
        <rFont val="Noto Sans Devanagari"/>
        <family val="2"/>
      </rPr>
      <t xml:space="preserve">ด้านประชาสัมพันธ์ </t>
    </r>
    <r>
      <rPr>
        <sz val="12"/>
        <color rgb="FF000000"/>
        <rFont val="TH SarabunPSK"/>
        <family val="2"/>
      </rPr>
      <t xml:space="preserve">(111)</t>
    </r>
  </si>
  <si>
    <r>
      <rPr>
        <sz val="12"/>
        <color rgb="FF000000"/>
        <rFont val="TH SarabunPSK"/>
        <family val="2"/>
      </rPr>
      <t xml:space="preserve">9.</t>
    </r>
    <r>
      <rPr>
        <sz val="12"/>
        <color rgb="FF000000"/>
        <rFont val="Noto Sans Devanagari"/>
        <family val="2"/>
      </rPr>
      <t xml:space="preserve">ด้านรับเรื่องร้องเรียน </t>
    </r>
    <r>
      <rPr>
        <sz val="12"/>
        <color rgb="FF000000"/>
        <rFont val="TH SarabunPSK"/>
        <family val="2"/>
      </rPr>
      <t xml:space="preserve">(112)</t>
    </r>
  </si>
  <si>
    <r>
      <rPr>
        <sz val="12"/>
        <color rgb="FF000000"/>
        <rFont val="TH SarabunPSK"/>
        <family val="2"/>
      </rPr>
      <t xml:space="preserve">10.</t>
    </r>
    <r>
      <rPr>
        <sz val="12"/>
        <color rgb="FF000000"/>
        <rFont val="Noto Sans Devanagari"/>
        <family val="2"/>
      </rPr>
      <t xml:space="preserve">ด้านคณะกรรมการ </t>
    </r>
    <r>
      <rPr>
        <sz val="12"/>
        <color rgb="FF000000"/>
        <rFont val="TH SarabunPSK"/>
        <family val="2"/>
      </rPr>
      <t xml:space="preserve">(113)</t>
    </r>
  </si>
  <si>
    <r>
      <rPr>
        <sz val="12"/>
        <color rgb="FF000000"/>
        <rFont val="TH SarabunPSK"/>
        <family val="2"/>
      </rPr>
      <t xml:space="preserve">11.</t>
    </r>
    <r>
      <rPr>
        <sz val="12"/>
        <color rgb="FF000000"/>
        <rFont val="Noto Sans Devanagari"/>
        <family val="2"/>
      </rPr>
      <t xml:space="preserve">ด้านแผนงาน </t>
    </r>
    <r>
      <rPr>
        <sz val="12"/>
        <color rgb="FF000000"/>
        <rFont val="TH SarabunPSK"/>
        <family val="2"/>
      </rPr>
      <t xml:space="preserve">(114)</t>
    </r>
  </si>
  <si>
    <r>
      <rPr>
        <sz val="12"/>
        <color rgb="FF000000"/>
        <rFont val="TH SarabunPSK"/>
        <family val="2"/>
      </rPr>
      <t xml:space="preserve">12.</t>
    </r>
    <r>
      <rPr>
        <sz val="12"/>
        <color rgb="FF000000"/>
        <rFont val="Noto Sans Devanagari"/>
        <family val="2"/>
      </rPr>
      <t xml:space="preserve">ด้านเทคโนโลยีสารสนเทศภายในหน่วยงาน </t>
    </r>
    <r>
      <rPr>
        <sz val="12"/>
        <color rgb="FF000000"/>
        <rFont val="TH SarabunPSK"/>
        <family val="2"/>
      </rPr>
      <t xml:space="preserve">(115)</t>
    </r>
  </si>
  <si>
    <t xml:space="preserve">เครี่องคอมฯ</t>
  </si>
  <si>
    <r>
      <rPr>
        <sz val="12"/>
        <color rgb="FF000000"/>
        <rFont val="TH SarabunPSK"/>
        <family val="2"/>
      </rPr>
      <t xml:space="preserve">13.</t>
    </r>
    <r>
      <rPr>
        <sz val="12"/>
        <color rgb="FF000000"/>
        <rFont val="Noto Sans Devanagari"/>
        <family val="2"/>
      </rPr>
      <t xml:space="preserve">ด้านพัฒนาระบบบริหารราชการ </t>
    </r>
    <r>
      <rPr>
        <sz val="12"/>
        <color rgb="FF000000"/>
        <rFont val="TH SarabunPSK"/>
        <family val="2"/>
      </rPr>
      <t xml:space="preserve">(116)</t>
    </r>
  </si>
  <si>
    <r>
      <rPr>
        <sz val="12"/>
        <color rgb="FF000000"/>
        <rFont val="TH SarabunPSK"/>
        <family val="2"/>
      </rPr>
      <t xml:space="preserve">14.</t>
    </r>
    <r>
      <rPr>
        <sz val="12"/>
        <color rgb="FF000000"/>
        <rFont val="Noto Sans Devanagari"/>
        <family val="2"/>
      </rPr>
      <t xml:space="preserve">ด้านการตรวจสอบภายใน </t>
    </r>
    <r>
      <rPr>
        <sz val="12"/>
        <color rgb="FF000000"/>
        <rFont val="TH SarabunPSK"/>
        <family val="2"/>
      </rPr>
      <t xml:space="preserve">(117)</t>
    </r>
  </si>
  <si>
    <r>
      <rPr>
        <sz val="12"/>
        <color rgb="FF000000"/>
        <rFont val="TH SarabunPSK"/>
        <family val="2"/>
      </rPr>
      <t xml:space="preserve">15.</t>
    </r>
    <r>
      <rPr>
        <sz val="12"/>
        <color rgb="FF000000"/>
        <rFont val="Noto Sans Devanagari"/>
        <family val="2"/>
      </rPr>
      <t xml:space="preserve">ด้านกฎหมาย </t>
    </r>
    <r>
      <rPr>
        <sz val="12"/>
        <color rgb="FF000000"/>
        <rFont val="TH SarabunPSK"/>
        <family val="2"/>
      </rPr>
      <t xml:space="preserve">(118)</t>
    </r>
  </si>
  <si>
    <r>
      <rPr>
        <sz val="12"/>
        <color rgb="FF000000"/>
        <rFont val="TH SarabunPSK"/>
        <family val="2"/>
      </rPr>
      <t xml:space="preserve">16.</t>
    </r>
    <r>
      <rPr>
        <sz val="12"/>
        <color rgb="FF000000"/>
        <rFont val="Noto Sans Devanagari"/>
        <family val="2"/>
      </rPr>
      <t xml:space="preserve">ด้านการต่างประเทศ </t>
    </r>
    <r>
      <rPr>
        <sz val="12"/>
        <color rgb="FF000000"/>
        <rFont val="TH SarabunPSK"/>
        <family val="2"/>
      </rPr>
      <t xml:space="preserve">(119)</t>
    </r>
  </si>
  <si>
    <r>
      <rPr>
        <sz val="12"/>
        <color rgb="FF000000"/>
        <rFont val="TH SarabunPSK"/>
        <family val="2"/>
      </rPr>
      <t xml:space="preserve">17.</t>
    </r>
    <r>
      <rPr>
        <sz val="12"/>
        <color rgb="FF000000"/>
        <rFont val="Noto Sans Devanagari"/>
        <family val="2"/>
      </rPr>
      <t xml:space="preserve">ด้านส่งเสริมจริยธรรม </t>
    </r>
    <r>
      <rPr>
        <sz val="12"/>
        <color rgb="FF000000"/>
        <rFont val="TH SarabunPSK"/>
        <family val="2"/>
      </rPr>
      <t xml:space="preserve">(121)</t>
    </r>
  </si>
  <si>
    <r>
      <rPr>
        <sz val="12"/>
        <color rgb="FF000000"/>
        <rFont val="TH SarabunPSK"/>
        <family val="2"/>
      </rPr>
      <t xml:space="preserve">18.</t>
    </r>
    <r>
      <rPr>
        <sz val="12"/>
        <color rgb="FF000000"/>
        <rFont val="Noto Sans Devanagari"/>
        <family val="2"/>
      </rPr>
      <t xml:space="preserve">ด้านคุ้มครองพยาน </t>
    </r>
    <r>
      <rPr>
        <sz val="12"/>
        <color rgb="FF000000"/>
        <rFont val="TH SarabunPSK"/>
        <family val="2"/>
      </rPr>
      <t xml:space="preserve">(122)</t>
    </r>
  </si>
  <si>
    <r>
      <rPr>
        <sz val="12"/>
        <color rgb="FF000000"/>
        <rFont val="TH SarabunPSK"/>
        <family val="2"/>
      </rPr>
      <t xml:space="preserve">19.</t>
    </r>
    <r>
      <rPr>
        <sz val="12"/>
        <color rgb="FF000000"/>
        <rFont val="Noto Sans Devanagari"/>
        <family val="2"/>
      </rPr>
      <t xml:space="preserve">ด้านเครือข่ายอินเตอร์เน็ตและเว็บไซด์ </t>
    </r>
    <r>
      <rPr>
        <sz val="12"/>
        <color rgb="FF000000"/>
        <rFont val="TH SarabunPSK"/>
        <family val="2"/>
      </rPr>
      <t xml:space="preserve">(123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ในส่วนที่เปลี่ยนแปลงเกินกว่าร้อยละ </t>
    </r>
    <r>
      <rPr>
        <sz val="16"/>
        <rFont val="TH SarabunPSK"/>
        <family val="2"/>
      </rPr>
      <t xml:space="preserve">20)</t>
    </r>
  </si>
  <si>
    <t xml:space="preserve">การวิเคราะห์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ารตรวจสอบข้อเท็จจริง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28.35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คดีเพิ่มขึ้นร้อยละ </t>
    </r>
    <r>
      <rPr>
        <sz val="16"/>
        <rFont val="TH SarabunPSK"/>
        <family val="2"/>
      </rPr>
      <t xml:space="preserve">23.06  </t>
    </r>
    <r>
      <rPr>
        <sz val="16"/>
        <rFont val="Noto Sans Devanagari"/>
        <family val="2"/>
      </rPr>
      <t xml:space="preserve">ต้นทุนรวมลดลง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11.82  </t>
    </r>
    <r>
      <rPr>
        <sz val="16"/>
        <rFont val="Noto Sans Devanagari"/>
        <family val="2"/>
      </rPr>
      <t xml:space="preserve">จึงทำให้ต้นทุนต่อหน่วยลดลง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การไต่สวนข้อเท็จจริง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93.13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คดีเพิ่มขึ้นร้อยละ </t>
    </r>
    <r>
      <rPr>
        <sz val="16"/>
        <rFont val="TH SarabunPSK"/>
        <family val="2"/>
      </rPr>
      <t xml:space="preserve">495.24  </t>
    </r>
    <r>
      <rPr>
        <sz val="16"/>
        <rFont val="Noto Sans Devanagari"/>
        <family val="2"/>
      </rPr>
      <t xml:space="preserve">ต้นทุนรวมลดลง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9.11  </t>
    </r>
    <r>
      <rPr>
        <sz val="16"/>
        <rFont val="Noto Sans Devanagari"/>
        <family val="2"/>
      </rPr>
      <t xml:space="preserve">จึงทำให้ต้นทุนต่อหน่วยลดลง</t>
    </r>
  </si>
  <si>
    <r>
      <rPr>
        <sz val="14"/>
        <rFont val="Noto Sans Devanagari"/>
        <family val="2"/>
      </rPr>
      <t xml:space="preserve">กิจกรรมย่อยที่  </t>
    </r>
    <r>
      <rPr>
        <sz val="14"/>
        <rFont val="TH SarabunPSK"/>
        <family val="2"/>
      </rPr>
      <t xml:space="preserve">102,103 </t>
    </r>
    <r>
      <rPr>
        <sz val="14"/>
        <rFont val="Noto Sans Devanagari"/>
        <family val="2"/>
      </rPr>
      <t xml:space="preserve">การเสริมสร้างเครือข่ายและแกนนำเครือข่ายภาคประชาสังคม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05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โครงการสำหรับเสริมสร้างเครือข่ายและแกนนำเครือข่าย</t>
    </r>
  </si>
  <si>
    <r>
      <rPr>
        <sz val="16"/>
        <rFont val="Noto Sans Devanagari"/>
        <family val="2"/>
      </rPr>
      <t xml:space="preserve">เพิ่มขึ้น และมีปริมาณคนลดลง ร้อยละ </t>
    </r>
    <r>
      <rPr>
        <sz val="16"/>
        <rFont val="TH SarabunPSK"/>
        <family val="2"/>
      </rPr>
      <t xml:space="preserve">3.04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7 </t>
    </r>
    <r>
      <rPr>
        <sz val="16"/>
        <rFont val="Noto Sans Devanagari"/>
        <family val="2"/>
      </rPr>
      <t xml:space="preserve">ด้านการพัฒนาทรัพยากรบุคคล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682.78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จำนวนชั่วโมงในการอบรม ลดลงจาก </t>
    </r>
    <r>
      <rPr>
        <sz val="16"/>
        <rFont val="TH SarabunPSK"/>
        <family val="2"/>
      </rPr>
      <t xml:space="preserve">17517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เหลือ </t>
    </r>
    <r>
      <rPr>
        <sz val="16"/>
        <rFont val="TH SarabunPSK"/>
        <family val="2"/>
      </rPr>
      <t xml:space="preserve">24244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9 </t>
    </r>
    <r>
      <rPr>
        <sz val="16"/>
        <rFont val="Noto Sans Devanagari"/>
        <family val="2"/>
      </rPr>
      <t xml:space="preserve">ด้านสารบรรณ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534.72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จำนวนหนังสือ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 ลดลงจากปีงบประมาณ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7.53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1 </t>
    </r>
    <r>
      <rPr>
        <sz val="16"/>
        <rFont val="Noto Sans Devanagari"/>
        <family val="2"/>
      </rPr>
      <t xml:space="preserve">ด้านประชาสัมพันธ์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43.30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ลดลง แต่จำนวนด้านเท่าเดิม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2 </t>
    </r>
    <r>
      <rPr>
        <sz val="16"/>
        <rFont val="Noto Sans Devanagari"/>
        <family val="2"/>
      </rPr>
      <t xml:space="preserve">ด้านรับเรื่องร้องเรียน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13.07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จำนวนเรื่องร้องเรียนลดลง ร้อยละ </t>
    </r>
    <r>
      <rPr>
        <sz val="16"/>
        <rFont val="TH SarabunPSK"/>
        <family val="2"/>
      </rPr>
      <t xml:space="preserve">22.22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3 </t>
    </r>
    <r>
      <rPr>
        <sz val="16"/>
        <rFont val="Noto Sans Devanagari"/>
        <family val="2"/>
      </rPr>
      <t xml:space="preserve">ด้านคณะกรรมการ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38.24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ลดลง และมีการประชุมคณะกรรมการ</t>
    </r>
  </si>
  <si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10.34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ด้านเทคโนโลยีสารสนเทศภายในหน่วยงาน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46.46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ลดลง และจำนวนเครื่องคอมพิวเตอร์ที่ดูแล</t>
    </r>
  </si>
  <si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11.90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7 </t>
    </r>
    <r>
      <rPr>
        <sz val="16"/>
        <rFont val="Noto Sans Devanagari"/>
        <family val="2"/>
      </rPr>
      <t xml:space="preserve">ด้านตรวจสอบภายใน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34.05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เพิ่มขึ้น  แต่จำนวนคนวันตรวจสอบเท่าเดิม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21 </t>
    </r>
    <r>
      <rPr>
        <sz val="16"/>
        <rFont val="Noto Sans Devanagari"/>
        <family val="2"/>
      </rPr>
      <t xml:space="preserve">ด้านส่งเสริมจริยธรรม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ิจกรรมย่อย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22 </t>
    </r>
    <r>
      <rPr>
        <sz val="16"/>
        <rFont val="Noto Sans Devanagari"/>
        <family val="2"/>
      </rPr>
      <t xml:space="preserve">ด้านคุ้มครองพย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23 </t>
    </r>
    <r>
      <rPr>
        <sz val="16"/>
        <rFont val="Noto Sans Devanagari"/>
        <family val="2"/>
      </rPr>
      <t xml:space="preserve">ด้านเครือข่ายอินเตอร์เน็ตและเว็บไซด์</t>
    </r>
  </si>
  <si>
    <r>
      <rPr>
        <sz val="16"/>
        <rFont val="Noto Sans Devanagari"/>
        <family val="2"/>
      </rPr>
      <t xml:space="preserve">มีต้นทุนต่อหน่วยลดลงร้อยละ </t>
    </r>
    <r>
      <rPr>
        <sz val="16"/>
        <rFont val="TH SarabunPSK"/>
        <family val="2"/>
      </rPr>
      <t xml:space="preserve">55.79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ต้นทุนรวมลดลง แต่จำนวนระบบเท่าเดิม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8 </t>
    </r>
    <r>
      <rPr>
        <b val="true"/>
        <sz val="12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ของเงิน</t>
    </r>
  </si>
  <si>
    <r>
      <rPr>
        <b val="true"/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0 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 59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0)</t>
    </r>
  </si>
  <si>
    <r>
      <rPr>
        <b val="true"/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0 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 60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1)</t>
    </r>
  </si>
  <si>
    <t xml:space="preserve">ต้นทุน</t>
  </si>
  <si>
    <r>
      <rPr>
        <sz val="12"/>
        <color rgb="FF000000"/>
        <rFont val="Noto Sans Devanagari"/>
        <family val="2"/>
      </rPr>
      <t xml:space="preserve">เพิ่ม</t>
    </r>
    <r>
      <rPr>
        <sz val="12"/>
        <color rgb="FF000000"/>
        <rFont val="TH SarabunPSK"/>
        <family val="2"/>
      </rPr>
      <t xml:space="preserve">/</t>
    </r>
  </si>
  <si>
    <t xml:space="preserve">ต่อหน่วย</t>
  </si>
  <si>
    <r>
      <rPr>
        <sz val="12"/>
        <color rgb="FF000000"/>
        <rFont val="Noto Sans Devanagari"/>
        <family val="2"/>
      </rPr>
      <t xml:space="preserve">เพิ่ม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%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้องกันการทุจริตในภาครัฐ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าบปรามการทุจริตในภาครัฐ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หลักที่เปลี่ยนแปลงเกินกว่าร้อยละ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องกันการทุจริตในภาครัฐ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43.60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ปริมาณคดีเพิ่มขึ้นจาก </t>
    </r>
    <r>
      <rPr>
        <sz val="16"/>
        <rFont val="TH SarabunPSK"/>
        <family val="2"/>
      </rPr>
      <t xml:space="preserve">3579 </t>
    </r>
    <r>
      <rPr>
        <sz val="16"/>
        <rFont val="Noto Sans Devanagari"/>
        <family val="2"/>
      </rPr>
      <t xml:space="preserve">ดค เป็น</t>
    </r>
  </si>
  <si>
    <r>
      <rPr>
        <sz val="16"/>
        <rFont val="TH SarabunPSK"/>
        <family val="2"/>
      </rPr>
      <t xml:space="preserve"> 4801 </t>
    </r>
    <r>
      <rPr>
        <sz val="16"/>
        <rFont val="Noto Sans Devanagari"/>
        <family val="2"/>
      </rPr>
      <t xml:space="preserve">คดี แต่ต้นทุนรวมลดลงร้อยละ </t>
    </r>
    <r>
      <rPr>
        <sz val="16"/>
        <rFont val="TH SarabunPSK"/>
        <family val="2"/>
      </rPr>
      <t xml:space="preserve">24.35 </t>
    </r>
    <r>
      <rPr>
        <sz val="16"/>
        <rFont val="Noto Sans Devanagari"/>
        <family val="2"/>
      </rPr>
      <t xml:space="preserve">จึงทำให้ต้นทุนต่อนหน่วยลดลง</t>
    </r>
  </si>
  <si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าบปรามการทุจริตในภาครัฐ</t>
    </r>
  </si>
  <si>
    <r>
      <rPr>
        <sz val="16"/>
        <rFont val="Noto Sans Devanagari"/>
        <family val="2"/>
      </rPr>
      <t xml:space="preserve">มีต้นทุนต่อหน่วยเพิ่มขึ้นร้อยละ </t>
    </r>
    <r>
      <rPr>
        <sz val="16"/>
        <rFont val="TH SarabunPSK"/>
        <family val="2"/>
      </rPr>
      <t xml:space="preserve">112.41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โครงการสำหรับเสริมสร้างเครือข่ายและ</t>
    </r>
  </si>
  <si>
    <r>
      <rPr>
        <sz val="16"/>
        <rFont val="Noto Sans Devanagari"/>
        <family val="2"/>
      </rPr>
      <t xml:space="preserve">แกนนำเครือข่ายเพิ่มขึ้น  ปริมาณคนลดลงร้อยละ </t>
    </r>
    <r>
      <rPr>
        <sz val="16"/>
        <rFont val="TH SarabunPSK"/>
        <family val="2"/>
      </rPr>
      <t xml:space="preserve">3.04 </t>
    </r>
    <r>
      <rPr>
        <sz val="16"/>
        <rFont val="Noto Sans Devanagari"/>
        <family val="2"/>
      </rPr>
      <t xml:space="preserve">จึงทำให้ต้นทุนต่อหน่วยเพิ่มขึ้น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</si>
  <si>
    <r>
      <rPr>
        <sz val="16"/>
        <rFont val="Noto Sans Devanagari"/>
        <family val="2"/>
      </rPr>
      <t xml:space="preserve">ผลผลิต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องกันการทุจริตในภาครัฐ</t>
    </r>
  </si>
  <si>
    <r>
      <rPr>
        <sz val="16"/>
        <rFont val="Noto Sans Devanagari"/>
        <family val="2"/>
      </rPr>
      <t xml:space="preserve">ผลผลิต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าบปรามการทุจริตในภาครัฐ</t>
    </r>
  </si>
  <si>
    <r>
      <rPr>
        <b val="true"/>
        <sz val="12"/>
        <color rgb="FF000000"/>
        <rFont val="Noto Sans Devanagari"/>
        <family val="2"/>
      </rPr>
      <t xml:space="preserve">ตารางที่ </t>
    </r>
    <r>
      <rPr>
        <b val="true"/>
        <sz val="12"/>
        <color rgb="FF000000"/>
        <rFont val="TH SarabunPSK"/>
        <family val="2"/>
      </rPr>
      <t xml:space="preserve">10 </t>
    </r>
    <r>
      <rPr>
        <b val="true"/>
        <sz val="12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0 (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59-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60)</t>
    </r>
  </si>
  <si>
    <r>
      <rPr>
        <sz val="12"/>
        <color rgb="FF000000"/>
        <rFont val="Noto Sans Devanagari"/>
        <family val="2"/>
      </rPr>
      <t xml:space="preserve">ต้นทุนผลผลิต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1 (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60-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61)</t>
    </r>
  </si>
  <si>
    <r>
      <rPr>
        <sz val="12"/>
        <color rgb="FF000000"/>
        <rFont val="Noto Sans Devanagari"/>
        <family val="2"/>
      </rPr>
      <t xml:space="preserve">เพิ่ม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%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  </t>
    </r>
    <r>
      <rPr>
        <b val="true"/>
        <u val="singl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16"/>
        <rFont val="Noto Sans Devanagari"/>
        <family val="2"/>
      </rPr>
      <t xml:space="preserve">ผลผลิต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องกันการทุจริตในภาครัฐ</t>
    </r>
  </si>
  <si>
    <r>
      <rPr>
        <sz val="16"/>
        <rFont val="Noto Sans Devanagari"/>
        <family val="2"/>
      </rPr>
      <t xml:space="preserve">ผลผลิต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าบปรามการทุจริตในภาครัฐ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้นทุนทางตรง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0</t>
    </r>
  </si>
  <si>
    <r>
      <rPr>
        <sz val="12"/>
        <color rgb="FF000000"/>
        <rFont val="Noto Sans Devanagari"/>
        <family val="2"/>
      </rPr>
      <t xml:space="preserve">ต้นทุนทางตรง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1</t>
    </r>
  </si>
  <si>
    <t xml:space="preserve">ต้นทุนคงที่</t>
  </si>
  <si>
    <t xml:space="preserve">ต้นทุนผันแปร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คลากร</t>
    </r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ื่อมราคาและ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ฝึกอบรม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นทาง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่าตอบแทน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ะหว่าง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ื่นๆ</t>
    </r>
  </si>
  <si>
    <t xml:space="preserve">คงที่ </t>
  </si>
  <si>
    <t xml:space="preserve">ผันแปร</t>
  </si>
  <si>
    <t xml:space="preserve">ใช้สอยค่าสาธารณูปโภค</t>
  </si>
  <si>
    <t xml:space="preserve">หน่วยงาน</t>
  </si>
  <si>
    <r>
      <rPr>
        <sz val="12"/>
        <color rgb="FF000000"/>
        <rFont val="Noto Sans Devanagari"/>
        <family val="2"/>
      </rPr>
      <t xml:space="preserve">เพิ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</t>
    </r>
  </si>
  <si>
    <t xml:space="preserve">%</t>
  </si>
  <si>
    <r>
      <rPr>
        <sz val="12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องปราบปรามการทุจริตในภาครัฐ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สำนักงาน ปป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ขต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เลขาธิการคณะกรรมการ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องเลขาธิการคณะกรรมการ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 1</t>
    </r>
  </si>
  <si>
    <r>
      <rPr>
        <sz val="12"/>
        <color rgb="FF000000"/>
        <rFont val="Noto Sans Devanagari"/>
        <family val="2"/>
      </rPr>
      <t xml:space="preserve">รองเลขาธิการคณะกรรมการ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 2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 </t>
    </r>
    <r>
      <rPr>
        <b val="true"/>
        <u val="singl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(</t>
    </r>
    <r>
      <rPr>
        <b val="true"/>
        <u val="single"/>
        <sz val="16"/>
        <rFont val="Noto Sans Devanagari"/>
        <family val="2"/>
      </rPr>
      <t xml:space="preserve">ต่อ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อธิบายเฉพาะศูนย์ต้นทุน</t>
    </r>
  </si>
  <si>
    <r>
      <rPr>
        <sz val="16"/>
        <rFont val="Noto Sans Devanagari"/>
        <family val="2"/>
      </rPr>
      <t xml:space="preserve">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Noto Sans Devanagari"/>
        <family val="2"/>
      </rPr>
      <t xml:space="preserve">ศูนย์ต้นทุนหลัก </t>
    </r>
    <r>
      <rPr>
        <b val="true"/>
        <sz val="16"/>
        <rFont val="TH SarabunPSK"/>
        <family val="2"/>
      </rPr>
      <t xml:space="preserve">2501700007 </t>
    </r>
    <r>
      <rPr>
        <b val="true"/>
        <sz val="16"/>
        <rFont val="Noto Sans Devanagari"/>
        <family val="2"/>
      </rPr>
      <t xml:space="preserve">กองปราบปรามการทุจริตในภาครัฐ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30.35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 ค่าเสื่อมราคาและค่าตัดจำหน่าย</t>
    </r>
  </si>
  <si>
    <t xml:space="preserve"> ค่าตอบแทนใช้สอยค่าสาธารณูปโภค ลดลง และไม่มีค่าใช้จ่ายระหว่างหน่วยงาน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หลัก </t>
    </r>
    <r>
      <rPr>
        <b val="true"/>
        <sz val="16"/>
        <rFont val="TH SarabunPSK"/>
        <family val="2"/>
      </rPr>
      <t xml:space="preserve">2501700009 </t>
    </r>
    <r>
      <rPr>
        <b val="true"/>
        <sz val="16"/>
        <rFont val="Noto Sans Devanagari"/>
        <family val="2"/>
      </rPr>
      <t xml:space="preserve">กองปราบปรามการทุจริตในภาครัฐ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59.09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 ค่าเสื่อมราคาและค่าตัดจำหน่าย</t>
    </r>
  </si>
  <si>
    <t xml:space="preserve">ค่าใช้จ่ายในการฝึกอบรม ค่าตอบแทนใช้สอยค่าสาธารณูปโภค ลดลง และไม่มีค่าใช้จ่ายระหว่างหน่วยงาน จึงทำให้ต้นทุนรวม</t>
  </si>
  <si>
    <t xml:space="preserve">ลดลง</t>
  </si>
  <si>
    <r>
      <rPr>
        <b val="true"/>
        <sz val="16"/>
        <rFont val="Noto Sans Devanagari"/>
        <family val="2"/>
      </rPr>
      <t xml:space="preserve">ศูนย์ต้นทุนหลัก </t>
    </r>
    <r>
      <rPr>
        <b val="true"/>
        <sz val="16"/>
        <rFont val="TH SarabunPSK"/>
        <family val="2"/>
      </rPr>
      <t xml:space="preserve">2501700012 </t>
    </r>
    <r>
      <rPr>
        <b val="true"/>
        <sz val="16"/>
        <rFont val="Noto Sans Devanagari"/>
        <family val="2"/>
      </rPr>
      <t xml:space="preserve">สำนักงาน ป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29.17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เสื่อมราคาและค่าตัดจำหน่าย ค่าใช้จ่าย</t>
    </r>
  </si>
  <si>
    <t xml:space="preserve">ในการฝึกอบรม ค่าตอบแทนใช้สอยค่าสาธารณูปโภค ลดลง และไม่มีค่าใช้จ่ายระหว่างหน่วยงาน จึงทำให้ต้นทุนรวม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01 </t>
    </r>
    <r>
      <rPr>
        <b val="true"/>
        <sz val="16"/>
        <rFont val="Noto Sans Devanagari"/>
        <family val="2"/>
      </rPr>
      <t xml:space="preserve">สำนักงานเลขาธิการ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85.89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เสื่อมราคาและค่าตัดจำหน่าย ค่าใช้จ่าย</t>
    </r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03 </t>
    </r>
    <r>
      <rPr>
        <b val="true"/>
        <sz val="16"/>
        <rFont val="Noto Sans Devanagari"/>
        <family val="2"/>
      </rPr>
      <t xml:space="preserve">ศูนย์เทคโนโลยีสารสนเทศฯ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54.64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เสื่อมราคาและค่าตัดจำหน่าย ค่าใช้จ่ายในการ</t>
    </r>
  </si>
  <si>
    <t xml:space="preserve">ฝึกอบรม ลดลง และไม่มีค่าใช้จ่ายระหว่างหน่วยงาน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05 </t>
    </r>
    <r>
      <rPr>
        <b val="true"/>
        <sz val="16"/>
        <rFont val="Noto Sans Devanagari"/>
        <family val="2"/>
      </rPr>
      <t xml:space="preserve">สำนักนโยบายและยุทธศาสตร์</t>
    </r>
  </si>
  <si>
    <r>
      <rPr>
        <sz val="16"/>
        <rFont val="Noto Sans Devanagari"/>
        <family val="2"/>
      </rPr>
      <t xml:space="preserve">มีต้นทุนรวมเพิ่มขึ้น ร้อยละ </t>
    </r>
    <r>
      <rPr>
        <sz val="16"/>
        <rFont val="TH SarabunPSK"/>
        <family val="2"/>
      </rPr>
      <t xml:space="preserve">24.82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ในการฝึกอบรมเพิ่มขึ้นร้อยละ </t>
    </r>
    <r>
      <rPr>
        <sz val="16"/>
        <rFont val="TH SarabunPSK"/>
        <family val="2"/>
      </rPr>
      <t xml:space="preserve">310.84</t>
    </r>
  </si>
  <si>
    <t xml:space="preserve">จึงทำให้ต้นทุนรวมเพิ่มขึ้น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0 </t>
    </r>
    <r>
      <rPr>
        <b val="true"/>
        <sz val="16"/>
        <rFont val="Noto Sans Devanagari"/>
        <family val="2"/>
      </rPr>
      <t xml:space="preserve">กลุ่มงานพัฒนาระบบบริหาร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76.75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ค่าเสื่อมราคาและค่าตัดจำหน่าย</t>
    </r>
  </si>
  <si>
    <t xml:space="preserve"> </t>
  </si>
  <si>
    <t xml:space="preserve">ค่าใช้จ่ายในการฝึกอบรม ค่าใช้จ่ายในการเดินทาง ค่าตอบแทนใช้สอยค่าสาธารณูปโภค ลดลง และไม่มีค่าใช้จ่ายระหว่างหน่วยงาน</t>
  </si>
  <si>
    <t xml:space="preserve">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1 </t>
    </r>
    <r>
      <rPr>
        <b val="true"/>
        <sz val="16"/>
        <rFont val="Noto Sans Devanagari"/>
        <family val="2"/>
      </rPr>
      <t xml:space="preserve">กองกฎหมาย</t>
    </r>
  </si>
  <si>
    <r>
      <rPr>
        <sz val="16"/>
        <rFont val="Noto Sans Devanagari"/>
        <family val="2"/>
      </rPr>
      <t xml:space="preserve">มีต้นรวมหน่วยลดลง ร้อยละ </t>
    </r>
    <r>
      <rPr>
        <sz val="16"/>
        <rFont val="TH SarabunPSK"/>
        <family val="2"/>
      </rPr>
      <t xml:space="preserve">60.11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ในการฝึกอบรม  ค่าตอบแทนใช้สอย</t>
    </r>
  </si>
  <si>
    <t xml:space="preserve">ค่าสาธารณูปโภค ลดลงจำนวนมาก และไม่มีค่าใช้จ่ายระหว่างหน่วยงาน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2 </t>
    </r>
    <r>
      <rPr>
        <b val="true"/>
        <sz val="16"/>
        <rFont val="Noto Sans Devanagari"/>
        <family val="2"/>
      </rPr>
      <t xml:space="preserve">กลุ่มตรวจสอบภายใน</t>
    </r>
  </si>
  <si>
    <r>
      <rPr>
        <sz val="16"/>
        <rFont val="Noto Sans Devanagari"/>
        <family val="2"/>
      </rPr>
      <t xml:space="preserve">มีต้นทุนรวมลดลง ร้อยละ </t>
    </r>
    <r>
      <rPr>
        <sz val="16"/>
        <rFont val="TH SarabunPSK"/>
        <family val="2"/>
      </rPr>
      <t xml:space="preserve">80.58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ค่าเสื่อมราคาและค่าตัดจำหน่าย</t>
    </r>
  </si>
  <si>
    <t xml:space="preserve">ค่าตอบแทนใช้สอยค่าสาธารณูปโภค ลดลง และไม่มีค่าใช้จ่ายระหว่างหน่วยงาน จึงทำให้ต้นทุนต่อหน่วย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5 </t>
    </r>
    <r>
      <rPr>
        <b val="true"/>
        <sz val="16"/>
        <rFont val="Noto Sans Devanagari"/>
        <family val="2"/>
      </rPr>
      <t xml:space="preserve">คณะกรรมการเลขาธิการ</t>
    </r>
  </si>
  <si>
    <r>
      <rPr>
        <sz val="16"/>
        <rFont val="Noto Sans Devanagari"/>
        <family val="2"/>
      </rPr>
      <t xml:space="preserve">ต้นทุนรวมเลดลงร้อยละ </t>
    </r>
    <r>
      <rPr>
        <sz val="16"/>
        <rFont val="TH SarabunPSK"/>
        <family val="2"/>
      </rPr>
      <t xml:space="preserve">87.35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ค่าเสื่อมราคาและค่าตัดจำหน่าย</t>
    </r>
  </si>
  <si>
    <t xml:space="preserve">ค่าใช้จ่ายเดินทาง ค่าตอบแทนใช้สอยค่าสาธารณูปโภค ลดลง และไม่มีค่าใช้จ่ายระหว่างหน่วยงาน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6 </t>
    </r>
    <r>
      <rPr>
        <b val="true"/>
        <sz val="16"/>
        <rFont val="Noto Sans Devanagari"/>
        <family val="2"/>
      </rPr>
      <t xml:space="preserve">เลขาธิการคณะกรรมการ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้นทุนรวมเพิ่มขึ้นร้อยละ  </t>
    </r>
    <r>
      <rPr>
        <sz val="16"/>
        <rFont val="TH SarabunPSK"/>
        <family val="2"/>
      </rPr>
      <t xml:space="preserve">2815.21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มีค่าเสื่อมราคาและค่าตัดจำหน่ายเพียงบัญชีเดียว</t>
    </r>
  </si>
  <si>
    <r>
      <rPr>
        <sz val="16"/>
        <rFont val="Noto Sans Devanagari"/>
        <family val="2"/>
      </rPr>
      <t xml:space="preserve">แต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บัญชีค่าเสื่อมราคาและค่าตัดจำหน่าย  ค่าใช้จ่ายในการเดินทาง</t>
    </r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7 </t>
    </r>
    <r>
      <rPr>
        <b val="true"/>
        <sz val="16"/>
        <rFont val="Noto Sans Devanagari"/>
        <family val="2"/>
      </rPr>
      <t xml:space="preserve">รองเลขาธิการคณะกรรมการ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 1</t>
    </r>
  </si>
  <si>
    <r>
      <rPr>
        <sz val="16"/>
        <rFont val="Noto Sans Devanagari"/>
        <family val="2"/>
      </rPr>
      <t xml:space="preserve">ต้นทุนรวมเลดลงร้อยละ </t>
    </r>
    <r>
      <rPr>
        <sz val="16"/>
        <rFont val="TH SarabunPSK"/>
        <family val="2"/>
      </rPr>
      <t xml:space="preserve">91.13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ค่าเสื่อมราคาและค่าตัดจำหน่าย ค่าใช้จ่ายในการฝึกอบรม</t>
    </r>
  </si>
  <si>
    <t xml:space="preserve">ค่าใช้จ่ายเดินทาง  ลดลง และไม่มีค่าใช้จ่ายระหว่างหน่วยงาน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28 </t>
    </r>
    <r>
      <rPr>
        <b val="true"/>
        <sz val="16"/>
        <rFont val="Noto Sans Devanagari"/>
        <family val="2"/>
      </rPr>
      <t xml:space="preserve">รองเลขาธิการคณะกรรมการ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 2</t>
    </r>
  </si>
  <si>
    <r>
      <rPr>
        <sz val="16"/>
        <rFont val="Noto Sans Devanagari"/>
        <family val="2"/>
      </rPr>
      <t xml:space="preserve">ต้นทุนรวมเพิ่มขึ้นร้อยละ </t>
    </r>
    <r>
      <rPr>
        <sz val="16"/>
        <rFont val="TH SarabunPSK"/>
        <family val="2"/>
      </rPr>
      <t xml:space="preserve">46.46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ค่าเสื่อมราคาและค่าตัดจำหน่าย ค่าใช้จ่ายในการเดินทาง</t>
    </r>
  </si>
  <si>
    <t xml:space="preserve"> เพิ่มขึ้น จึงทำให้ต้นทุนรวมเพิ่มขึ้น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1 </t>
    </r>
    <r>
      <rPr>
        <b val="true"/>
        <sz val="16"/>
        <rFont val="Noto Sans Devanagari"/>
        <family val="2"/>
      </rPr>
      <t xml:space="preserve">กลุ่มงานบริหารบุคคล</t>
    </r>
  </si>
  <si>
    <r>
      <rPr>
        <sz val="16"/>
        <rFont val="Noto Sans Devanagari"/>
        <family val="2"/>
      </rPr>
      <t xml:space="preserve">ต้นทุนรวมลดลงร้อยละ </t>
    </r>
    <r>
      <rPr>
        <sz val="16"/>
        <rFont val="TH SarabunPSK"/>
        <family val="2"/>
      </rPr>
      <t xml:space="preserve">23.25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ในการฝึกอบรม ค่าใช้จ่ายเดินทาง </t>
    </r>
  </si>
  <si>
    <t xml:space="preserve">ค่าตอบแทนใช้สอยค่าสาธารณูปโภค ลดลง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2 </t>
    </r>
    <r>
      <rPr>
        <b val="true"/>
        <sz val="16"/>
        <rFont val="Noto Sans Devanagari"/>
        <family val="2"/>
      </rPr>
      <t xml:space="preserve">กลุ่มงานสารบรรณ</t>
    </r>
  </si>
  <si>
    <r>
      <rPr>
        <sz val="16"/>
        <rFont val="Noto Sans Devanagari"/>
        <family val="2"/>
      </rPr>
      <t xml:space="preserve">ต้นทุนรวมลดลงร้อยละ </t>
    </r>
    <r>
      <rPr>
        <sz val="16"/>
        <rFont val="TH SarabunPSK"/>
        <family val="2"/>
      </rPr>
      <t xml:space="preserve">72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บุคลากร ค่าตอบแทนใช้สอยค่าสาธารณูปโภค</t>
    </r>
  </si>
  <si>
    <t xml:space="preserve">ลดลง จึงทำให้ต้นทุนรวม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3 </t>
    </r>
    <r>
      <rPr>
        <b val="true"/>
        <sz val="16"/>
        <rFont val="Noto Sans Devanagari"/>
        <family val="2"/>
      </rPr>
      <t xml:space="preserve">กลุ่มงานประชาสัมพันธ์</t>
    </r>
  </si>
  <si>
    <r>
      <rPr>
        <sz val="16"/>
        <rFont val="Noto Sans Devanagari"/>
        <family val="2"/>
      </rPr>
      <t xml:space="preserve">ต้นทุนรวมลดลงร้อยละ </t>
    </r>
    <r>
      <rPr>
        <sz val="16"/>
        <rFont val="TH SarabunPSK"/>
        <family val="2"/>
      </rPr>
      <t xml:space="preserve">30.54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ใช้จ่ายฝึกอบรม ค่าใช้จ่ายเดินทาง ค่าตอบแทน</t>
    </r>
  </si>
  <si>
    <t xml:space="preserve">ใช้สอยค่าสาธารณูปโภค ลดลง จึงทำให้ต้นทุนต่อหน่วยลดลง</t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5 </t>
    </r>
    <r>
      <rPr>
        <b val="true"/>
        <sz val="16"/>
        <rFont val="Noto Sans Devanagari"/>
        <family val="2"/>
      </rPr>
      <t xml:space="preserve">ศูนย์รับเรื่องร้องเรียน</t>
    </r>
  </si>
  <si>
    <r>
      <rPr>
        <sz val="16"/>
        <rFont val="Noto Sans Devanagari"/>
        <family val="2"/>
      </rPr>
      <t xml:space="preserve">ต้นทุนรวมเพิ่มขึ้นร้อยละ </t>
    </r>
    <r>
      <rPr>
        <sz val="16"/>
        <rFont val="TH SarabunPSK"/>
        <family val="2"/>
      </rPr>
      <t xml:space="preserve">378.87 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ค่าเสื่อมราคาและค่าตัดจำหน่ายเพิ่มขึ้นจำนวนมาก</t>
    </r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7 </t>
    </r>
    <r>
      <rPr>
        <b val="true"/>
        <sz val="16"/>
        <rFont val="Noto Sans Devanagari"/>
        <family val="2"/>
      </rPr>
      <t xml:space="preserve">กองบริหารคดี</t>
    </r>
  </si>
  <si>
    <r>
      <rPr>
        <sz val="16"/>
        <rFont val="Noto Sans Devanagari"/>
        <family val="2"/>
      </rPr>
      <t xml:space="preserve">ต้นทุนรวมเพิ่มขึ้นร้อยละ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เนื่องจากมีการเพิ่มศูนย์ต้นทุ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8 </t>
    </r>
    <r>
      <rPr>
        <b val="true"/>
        <sz val="16"/>
        <rFont val="Noto Sans Devanagari"/>
        <family val="2"/>
      </rPr>
      <t xml:space="preserve">กองอำนวยการต่อต้านการทุจริต</t>
    </r>
  </si>
  <si>
    <r>
      <rPr>
        <b val="true"/>
        <sz val="16"/>
        <rFont val="Noto Sans Devanagari"/>
        <family val="2"/>
      </rPr>
      <t xml:space="preserve">ศูนย์ต้นทุนสนับสนุน </t>
    </r>
    <r>
      <rPr>
        <b val="true"/>
        <sz val="16"/>
        <rFont val="TH SarabunPSK"/>
        <family val="2"/>
      </rPr>
      <t xml:space="preserve">2501700039 </t>
    </r>
    <r>
      <rPr>
        <b val="true"/>
        <sz val="16"/>
        <rFont val="Noto Sans Devanagari"/>
        <family val="2"/>
      </rPr>
      <t xml:space="preserve">ศูนย์ปฏิบัติการต่อต้านการทุจริต</t>
    </r>
  </si>
  <si>
    <r>
      <rPr>
        <sz val="16"/>
        <rFont val="Noto Sans Devanagari"/>
        <family val="2"/>
      </rPr>
      <t xml:space="preserve">ต้นทุนรวมเพิ่มขึ้นร้อยละ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เนื่องจากมีการเพิ่มศูนย์ต้นทุ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 </t>
    </r>
    <r>
      <rPr>
        <b val="true"/>
        <u val="singl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ผันแปร</t>
    </r>
    <r>
      <rPr>
        <b val="true"/>
        <u val="single"/>
        <sz val="16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     </t>
    </r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ต้นทุนคงที่  </t>
  </si>
  <si>
    <t xml:space="preserve">ต้นทุนรวม     </t>
  </si>
  <si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ใช้จ่าย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ตอบแทนใช้สอย 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5)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ค่าใช้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6)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211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 </t>
    </r>
    <r>
      <rPr>
        <b val="true"/>
        <u val="singl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งที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ผันแปร</t>
    </r>
    <r>
      <rPr>
        <b val="true"/>
        <u val="singl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อธิบายเฉพาะค่าใช้จ่ายทางอ้อมที่เปลี่ยนแปลงเกินร้อยละ </t>
    </r>
    <r>
      <rPr>
        <sz val="16"/>
        <rFont val="TH SarabunPSK"/>
        <family val="2"/>
      </rPr>
      <t xml:space="preserve">20)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่าใช้จ่ายบุคลากร</t>
    </r>
  </si>
  <si>
    <t xml:space="preserve">-</t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่าใช้จ่ายด้านการฝึกอบรม</t>
    </r>
  </si>
  <si>
    <r>
      <rPr>
        <sz val="16"/>
        <rFont val="Noto Sans Devanagari"/>
        <family val="2"/>
      </rPr>
      <t xml:space="preserve">ค่าใช้จ่ายด้านการฝึกอบรมเพิ่มขึ้นร้อยละ </t>
    </r>
    <r>
      <rPr>
        <sz val="16"/>
        <rFont val="TH SarabunPSK"/>
        <family val="2"/>
      </rPr>
      <t xml:space="preserve">51.63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จัดฝึกอบรมให้กับ</t>
    </r>
  </si>
  <si>
    <r>
      <rPr>
        <sz val="16"/>
        <rFont val="Noto Sans Devanagari"/>
        <family val="2"/>
      </rPr>
      <t xml:space="preserve">เจ้าหน้าที่เพิ่มขึ้นมากกว่า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่าใช้จ่ายเดินทาง</t>
    </r>
  </si>
  <si>
    <r>
      <rPr>
        <sz val="16"/>
        <rFont val="Noto Sans Devanagari"/>
        <family val="2"/>
      </rPr>
      <t xml:space="preserve">ค่าใช้จ่ายเดินทางลดลงร้อยละ </t>
    </r>
    <r>
      <rPr>
        <sz val="16"/>
        <rFont val="TH SarabunPSK"/>
        <family val="2"/>
      </rPr>
      <t xml:space="preserve">61.70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เดินทางไปราชการลดลงจาก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่าตอบแทนใช้สอย วัสดุ และสาธารณูปโภค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rFont val="Noto Sans Devanagari"/>
        <family val="2"/>
      </rPr>
      <t xml:space="preserve">ค่าเสื่อมราคาและค่าตัดจำหน่ายลดลงร้อยละ </t>
    </r>
    <r>
      <rPr>
        <sz val="16"/>
        <rFont val="TH SarabunPSK"/>
        <family val="2"/>
      </rPr>
      <t xml:space="preserve">66.05 </t>
    </r>
    <r>
      <rPr>
        <sz val="16"/>
        <rFont val="Noto Sans Devanagari"/>
        <family val="2"/>
      </rPr>
      <t xml:space="preserve">เนื่องจากมีการตัดจำหน่ายสินทรัพย์ต่างๆ ที่ยังคงค้าง</t>
    </r>
  </si>
  <si>
    <r>
      <rPr>
        <sz val="16"/>
        <rFont val="Noto Sans Devanagari"/>
        <family val="2"/>
      </rPr>
      <t xml:space="preserve">อยู่ในปีงบประมาณก่อนแล้วจึงทำให้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่าใช้จ่ายอื่น</t>
    </r>
  </si>
  <si>
    <r>
      <rPr>
        <sz val="16"/>
        <rFont val="Noto Sans Devanagari"/>
        <family val="2"/>
      </rPr>
      <t xml:space="preserve">ค่าใช้จ่ายประเภทที่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่าใช้จ่ายระหว่างหน่วยงาน</t>
    </r>
  </si>
  <si>
    <r>
      <rPr>
        <sz val="16"/>
        <rFont val="Noto Sans Devanagari"/>
        <family val="2"/>
      </rPr>
      <t xml:space="preserve">ค่าใช้จ่ายระหว่างหน่วยงานลดลง 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ไม่มีรายการค่าใช้จ่ายระหว่า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0.00"/>
    <numFmt numFmtId="170" formatCode="_-* #,##0_-;\-* #,##0_-;_-* \-??_-;_-@_-"/>
    <numFmt numFmtId="171" formatCode="#,##0.00_);\(#,##0.00\)"/>
  </numFmts>
  <fonts count="3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haradas-pc/&#3649;&#3594;&#3619;&#3660;&#3610;&#3633;&#3597;&#3594;&#3637;/4.%20&#3605;&#3657;&#3609;&#3607;&#3640;&#3609;&#3612;&#3621;&#3612;&#3621;&#3636;&#3605;/&#3588;&#3635;&#3609;&#3623;&#3603;&#3605;&#3657;&#3609;&#3607;&#3640;&#3609;&#3611;&#3637;61/&#3605;&#3657;&#3609;&#3607;&#3640;&#3609;&#3611;&#3637;61/&#3605;&#3634;&#3619;&#3634;&#3591;&#3607;&#3637;&#365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forReport"/>
    </sheetNames>
    <sheetDataSet>
      <sheetData sheetId="0">
        <row r="5">
          <cell r="B5">
            <v>201674308.672228</v>
          </cell>
          <cell r="C5">
            <v>15093497.2014768</v>
          </cell>
          <cell r="D5">
            <v>7377635.20709266</v>
          </cell>
          <cell r="E5">
            <v>9643014.73905212</v>
          </cell>
          <cell r="F5">
            <v>233788455.819849</v>
          </cell>
          <cell r="G5">
            <v>3495</v>
          </cell>
        </row>
        <row r="6">
          <cell r="B6">
            <v>73668149.1858494</v>
          </cell>
          <cell r="C6">
            <v>4789637.46012548</v>
          </cell>
          <cell r="D6">
            <v>2719960.06249807</v>
          </cell>
          <cell r="E6">
            <v>3058852.06359266</v>
          </cell>
          <cell r="F6">
            <v>84236598.7720656</v>
          </cell>
          <cell r="G6">
            <v>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2" activeCellId="0" sqref="A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0.85"/>
    <col collapsed="false" customWidth="true" hidden="false" outlineLevel="0" max="3" min="3" style="1" width="18.13"/>
    <col collapsed="false" customWidth="true" hidden="false" outlineLevel="0" max="4" min="4" style="1" width="19.13"/>
    <col collapsed="false" customWidth="true" hidden="false" outlineLevel="0" max="5" min="5" style="1" width="20.28"/>
    <col collapsed="false" customWidth="false" hidden="false" outlineLevel="0" max="257" min="6" style="1" width="9.13"/>
  </cols>
  <sheetData>
    <row r="1" customFormat="false" ht="21.75" hidden="false" customHeight="true" outlineLevel="0" collapsed="false">
      <c r="A1" s="2" t="s">
        <v>0</v>
      </c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1.75" hidden="false" customHeight="true" outlineLevel="0" collapsed="false">
      <c r="A4" s="4" t="s">
        <v>6</v>
      </c>
      <c r="B4" s="5" t="n">
        <v>265151324.51</v>
      </c>
      <c r="C4" s="6"/>
      <c r="D4" s="5" t="n">
        <v>21154077.11</v>
      </c>
      <c r="E4" s="5" t="n">
        <v>286305401.62</v>
      </c>
    </row>
    <row r="5" customFormat="false" ht="21.75" hidden="false" customHeight="true" outlineLevel="0" collapsed="false">
      <c r="A5" s="4" t="s">
        <v>7</v>
      </c>
      <c r="B5" s="5" t="n">
        <v>7795995.46</v>
      </c>
      <c r="C5" s="6"/>
      <c r="D5" s="5" t="n">
        <v>2380</v>
      </c>
      <c r="E5" s="5" t="n">
        <v>7798375.46</v>
      </c>
    </row>
    <row r="6" customFormat="false" ht="21.75" hidden="false" customHeight="true" outlineLevel="0" collapsed="false">
      <c r="A6" s="4" t="s">
        <v>8</v>
      </c>
      <c r="B6" s="5" t="n">
        <v>30041276.78</v>
      </c>
      <c r="C6" s="6"/>
      <c r="D6" s="5" t="n">
        <v>886890.57</v>
      </c>
      <c r="E6" s="5" t="n">
        <v>30928167.35</v>
      </c>
    </row>
    <row r="7" customFormat="false" ht="21.75" hidden="false" customHeight="true" outlineLevel="0" collapsed="false">
      <c r="A7" s="4" t="s">
        <v>9</v>
      </c>
      <c r="B7" s="5" t="n">
        <v>143948387.47</v>
      </c>
      <c r="C7" s="5" t="n">
        <v>1543894</v>
      </c>
      <c r="D7" s="5" t="n">
        <v>6490699.69</v>
      </c>
      <c r="E7" s="5" t="n">
        <v>151982981.16</v>
      </c>
    </row>
    <row r="8" customFormat="false" ht="21.75" hidden="false" customHeight="true" outlineLevel="0" collapsed="false">
      <c r="A8" s="4" t="s">
        <v>10</v>
      </c>
      <c r="B8" s="5" t="n">
        <v>2686545.62</v>
      </c>
      <c r="C8" s="5" t="n">
        <v>12922927.25</v>
      </c>
      <c r="D8" s="5" t="n">
        <v>0</v>
      </c>
      <c r="E8" s="5" t="n">
        <v>15609472.87</v>
      </c>
    </row>
    <row r="9" customFormat="false" ht="21.75" hidden="false" customHeight="true" outlineLevel="0" collapsed="false">
      <c r="A9" s="4" t="s">
        <v>11</v>
      </c>
      <c r="B9" s="5" t="n">
        <v>10000000</v>
      </c>
      <c r="C9" s="6"/>
      <c r="D9" s="5" t="n">
        <v>1800000</v>
      </c>
      <c r="E9" s="5" t="n">
        <v>11800000</v>
      </c>
    </row>
    <row r="10" customFormat="false" ht="21.75" hidden="false" customHeight="true" outlineLevel="0" collapsed="false">
      <c r="A10" s="7" t="s">
        <v>5</v>
      </c>
      <c r="B10" s="8" t="n">
        <f aca="false">SUM(B4:B9)</f>
        <v>459623529.84</v>
      </c>
      <c r="C10" s="9" t="n">
        <f aca="false">SUM(C4:C9)</f>
        <v>14466821.25</v>
      </c>
      <c r="D10" s="8" t="n">
        <f aca="false">SUM(D4:D9)</f>
        <v>30334047.37</v>
      </c>
      <c r="E10" s="8" t="n">
        <f aca="false">SUM(E4:E9)</f>
        <v>504424398.46</v>
      </c>
    </row>
    <row r="12" customFormat="false" ht="21.75" hidden="false" customHeight="true" outlineLevel="0" collapsed="false">
      <c r="A12" s="10" t="s">
        <v>12</v>
      </c>
    </row>
    <row r="14" customFormat="false" ht="21.75" hidden="false" customHeight="true" outlineLevel="0" collapsed="false">
      <c r="A14" s="10" t="s">
        <v>13</v>
      </c>
      <c r="E14" s="11" t="n">
        <v>550898031.1</v>
      </c>
    </row>
    <row r="15" customFormat="false" ht="21.75" hidden="false" customHeight="true" outlineLevel="0" collapsed="false">
      <c r="A15" s="12" t="s">
        <v>14</v>
      </c>
    </row>
    <row r="17" customFormat="false" ht="21.75" hidden="false" customHeight="true" outlineLevel="0" collapsed="false">
      <c r="A17" s="12" t="s">
        <v>15</v>
      </c>
    </row>
    <row r="18" customFormat="false" ht="21.75" hidden="false" customHeight="true" outlineLevel="0" collapsed="false">
      <c r="A18" s="10" t="s">
        <v>16</v>
      </c>
      <c r="C18" s="13" t="n">
        <v>31794317.3</v>
      </c>
    </row>
    <row r="19" customFormat="false" ht="21.75" hidden="false" customHeight="true" outlineLevel="0" collapsed="false">
      <c r="A19" s="10" t="s">
        <v>17</v>
      </c>
      <c r="C19" s="14" t="n">
        <v>14679315.34</v>
      </c>
      <c r="E19" s="15" t="n">
        <f aca="false">C18+C19</f>
        <v>46473632.64</v>
      </c>
    </row>
    <row r="20" customFormat="false" ht="21.75" hidden="false" customHeight="true" outlineLevel="0" collapsed="false">
      <c r="A20" s="2" t="s">
        <v>18</v>
      </c>
      <c r="E20" s="16" t="n">
        <f aca="false">E14-E19</f>
        <v>504424398.46</v>
      </c>
    </row>
    <row r="22" customFormat="false" ht="21.75" hidden="false" customHeight="true" outlineLevel="0" collapsed="false">
      <c r="B22" s="17"/>
    </row>
    <row r="23" customFormat="false" ht="21.75" hidden="false" customHeight="true" outlineLevel="0" collapsed="false">
      <c r="B23" s="17"/>
    </row>
  </sheetData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3.1" zeroHeight="false" outlineLevelRow="0" outlineLevelCol="0"/>
  <cols>
    <col collapsed="false" customWidth="true" hidden="false" outlineLevel="0" max="1" min="1" style="83" width="63.56"/>
    <col collapsed="false" customWidth="true" hidden="false" outlineLevel="0" max="2" min="2" style="83" width="96.13"/>
    <col collapsed="false" customWidth="false" hidden="false" outlineLevel="0" max="257" min="3" style="83" width="9.13"/>
  </cols>
  <sheetData>
    <row r="1" s="86" customFormat="true" ht="23.1" hidden="false" customHeight="true" outlineLevel="0" collapsed="false">
      <c r="A1" s="84" t="s">
        <v>212</v>
      </c>
      <c r="B1" s="85"/>
      <c r="C1" s="84"/>
      <c r="D1" s="84"/>
      <c r="E1" s="84"/>
      <c r="F1" s="135"/>
      <c r="G1" s="84"/>
      <c r="H1" s="84"/>
      <c r="I1" s="84"/>
      <c r="J1" s="84"/>
      <c r="K1" s="84"/>
      <c r="L1" s="84"/>
      <c r="M1" s="84"/>
      <c r="N1" s="84"/>
      <c r="O1" s="136"/>
    </row>
    <row r="2" s="86" customFormat="true" ht="23.1" hidden="false" customHeight="true" outlineLevel="0" collapsed="false">
      <c r="A2" s="87" t="s">
        <v>213</v>
      </c>
      <c r="B2" s="137"/>
      <c r="C2" s="138"/>
      <c r="D2" s="139"/>
      <c r="E2" s="140"/>
      <c r="F2" s="139"/>
      <c r="G2" s="137"/>
      <c r="H2" s="137"/>
      <c r="I2" s="137"/>
      <c r="J2" s="137"/>
      <c r="K2" s="140"/>
      <c r="L2" s="138"/>
      <c r="M2" s="139"/>
      <c r="N2" s="140"/>
    </row>
    <row r="3" s="86" customFormat="true" ht="23.1" hidden="false" customHeight="true" outlineLevel="0" collapsed="false">
      <c r="A3" s="141"/>
      <c r="B3" s="137"/>
      <c r="C3" s="138"/>
      <c r="D3" s="139"/>
      <c r="E3" s="140"/>
      <c r="F3" s="139"/>
      <c r="G3" s="137"/>
      <c r="H3" s="137"/>
      <c r="I3" s="137"/>
      <c r="J3" s="137"/>
      <c r="K3" s="140"/>
      <c r="L3" s="138"/>
      <c r="M3" s="139"/>
      <c r="N3" s="140"/>
    </row>
    <row r="4" s="86" customFormat="true" ht="23.1" hidden="false" customHeight="true" outlineLevel="0" collapsed="false">
      <c r="A4" s="142" t="s">
        <v>97</v>
      </c>
      <c r="B4" s="90" t="s">
        <v>169</v>
      </c>
      <c r="C4" s="138"/>
      <c r="D4" s="139"/>
      <c r="E4" s="140"/>
      <c r="F4" s="139"/>
      <c r="G4" s="137"/>
      <c r="H4" s="137"/>
      <c r="I4" s="137"/>
      <c r="J4" s="137"/>
      <c r="K4" s="140"/>
      <c r="L4" s="138"/>
      <c r="M4" s="139"/>
      <c r="N4" s="140"/>
    </row>
    <row r="5" s="86" customFormat="true" ht="23.1" hidden="false" customHeight="true" outlineLevel="0" collapsed="false">
      <c r="A5" s="91" t="s">
        <v>214</v>
      </c>
      <c r="B5" s="103" t="s">
        <v>215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s="86" customFormat="true" ht="23.1" hidden="false" customHeight="true" outlineLevel="0" collapsed="false">
      <c r="A6" s="143"/>
      <c r="B6" s="144" t="s">
        <v>21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86" customFormat="true" ht="23.1" hidden="false" customHeight="true" outlineLevel="0" collapsed="false">
      <c r="A7" s="145"/>
      <c r="B7" s="10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86" customFormat="true" ht="23.1" hidden="false" customHeight="true" outlineLevel="0" collapsed="false">
      <c r="A8" s="110" t="s">
        <v>217</v>
      </c>
      <c r="B8" s="103" t="s">
        <v>21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s="86" customFormat="true" ht="23.1" hidden="false" customHeight="true" outlineLevel="0" collapsed="false">
      <c r="A9" s="143"/>
      <c r="B9" s="94" t="s">
        <v>219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s="86" customFormat="true" ht="23.1" hidden="false" customHeight="true" outlineLevel="0" collapsed="false">
      <c r="A10" s="145"/>
      <c r="B10" s="10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</sheetData>
  <printOptions headings="false" gridLines="false" gridLinesSet="true" horizontalCentered="false" verticalCentered="false"/>
  <pageMargins left="0.959722222222222" right="0.1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:I9"/>
    </sheetView>
  </sheetViews>
  <sheetFormatPr defaultColWidth="9.1328125" defaultRowHeight="21.75" zeroHeight="false" outlineLevelRow="0" outlineLevelCol="0"/>
  <cols>
    <col collapsed="false" customWidth="true" hidden="false" outlineLevel="0" max="1" min="1" style="54" width="39.42"/>
    <col collapsed="false" customWidth="true" hidden="false" outlineLevel="0" max="2" min="2" style="54" width="13.42"/>
    <col collapsed="false" customWidth="true" hidden="false" outlineLevel="0" max="3" min="3" style="54" width="12.99"/>
    <col collapsed="false" customWidth="true" hidden="false" outlineLevel="0" max="4" min="4" style="54" width="13.13"/>
    <col collapsed="false" customWidth="true" hidden="false" outlineLevel="0" max="5" min="5" style="54" width="13.99"/>
    <col collapsed="false" customWidth="true" hidden="false" outlineLevel="0" max="6" min="6" style="54" width="14.7"/>
    <col collapsed="false" customWidth="true" hidden="false" outlineLevel="0" max="7" min="7" style="54" width="8.7"/>
    <col collapsed="false" customWidth="true" hidden="false" outlineLevel="0" max="8" min="8" style="54" width="11.42"/>
    <col collapsed="false" customWidth="true" hidden="false" outlineLevel="0" max="9" min="9" style="54" width="12.13"/>
    <col collapsed="false" customWidth="true" hidden="false" outlineLevel="0" max="10" min="10" style="54" width="11.99"/>
    <col collapsed="false" customWidth="true" hidden="false" outlineLevel="0" max="11" min="11" style="54" width="13.13"/>
    <col collapsed="false" customWidth="true" hidden="false" outlineLevel="0" max="12" min="12" style="54" width="11.13"/>
    <col collapsed="false" customWidth="true" hidden="false" outlineLevel="0" max="13" min="13" style="54" width="11.56"/>
    <col collapsed="false" customWidth="true" hidden="false" outlineLevel="0" max="14" min="14" style="54" width="12.56"/>
    <col collapsed="false" customWidth="true" hidden="false" outlineLevel="0" max="15" min="15" style="54" width="8.99"/>
    <col collapsed="false" customWidth="true" hidden="false" outlineLevel="0" max="16" min="16" style="54" width="12.28"/>
    <col collapsed="false" customWidth="true" hidden="false" outlineLevel="0" max="17" min="17" style="54" width="15.28"/>
    <col collapsed="false" customWidth="false" hidden="false" outlineLevel="0" max="257" min="18" style="54" width="9.13"/>
  </cols>
  <sheetData>
    <row r="1" s="115" customFormat="true" ht="21.75" hidden="false" customHeight="true" outlineLevel="0" collapsed="false">
      <c r="A1" s="113" t="s">
        <v>220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</row>
    <row r="2" s="115" customFormat="true" ht="21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14"/>
      <c r="K2" s="114"/>
      <c r="L2" s="114"/>
      <c r="M2" s="114"/>
    </row>
    <row r="3" s="115" customFormat="true" ht="21.75" hidden="false" customHeight="true" outlineLevel="0" collapsed="false">
      <c r="A3" s="116" t="s">
        <v>131</v>
      </c>
      <c r="B3" s="117" t="s">
        <v>203</v>
      </c>
      <c r="C3" s="117"/>
      <c r="D3" s="117"/>
      <c r="E3" s="117"/>
      <c r="F3" s="117"/>
      <c r="G3" s="117"/>
      <c r="H3" s="117"/>
      <c r="I3" s="117"/>
      <c r="J3" s="118" t="s">
        <v>204</v>
      </c>
      <c r="K3" s="118"/>
      <c r="L3" s="118"/>
      <c r="M3" s="118"/>
      <c r="N3" s="118"/>
      <c r="O3" s="118"/>
      <c r="P3" s="118"/>
      <c r="Q3" s="118"/>
      <c r="R3" s="118" t="s">
        <v>137</v>
      </c>
      <c r="S3" s="118"/>
      <c r="T3" s="118"/>
    </row>
    <row r="4" s="115" customFormat="true" ht="21.75" hidden="false" customHeight="true" outlineLevel="0" collapsed="false">
      <c r="A4" s="116"/>
      <c r="B4" s="119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2"/>
      <c r="O4" s="122"/>
      <c r="P4" s="122"/>
      <c r="Q4" s="122"/>
      <c r="R4" s="123" t="s">
        <v>205</v>
      </c>
      <c r="S4" s="123" t="s">
        <v>86</v>
      </c>
      <c r="T4" s="123" t="s">
        <v>205</v>
      </c>
    </row>
    <row r="5" s="115" customFormat="true" ht="21.75" hidden="false" customHeight="true" outlineLevel="0" collapsed="false">
      <c r="A5" s="116"/>
      <c r="B5" s="124" t="s">
        <v>2</v>
      </c>
      <c r="C5" s="125" t="s">
        <v>3</v>
      </c>
      <c r="D5" s="125" t="s">
        <v>4</v>
      </c>
      <c r="E5" s="125" t="s">
        <v>83</v>
      </c>
      <c r="F5" s="125" t="s">
        <v>84</v>
      </c>
      <c r="G5" s="125" t="s">
        <v>85</v>
      </c>
      <c r="H5" s="125" t="s">
        <v>86</v>
      </c>
      <c r="I5" s="125" t="s">
        <v>87</v>
      </c>
      <c r="J5" s="125" t="s">
        <v>2</v>
      </c>
      <c r="K5" s="125" t="s">
        <v>3</v>
      </c>
      <c r="L5" s="125" t="s">
        <v>4</v>
      </c>
      <c r="M5" s="125" t="s">
        <v>83</v>
      </c>
      <c r="N5" s="125" t="s">
        <v>84</v>
      </c>
      <c r="O5" s="125" t="s">
        <v>85</v>
      </c>
      <c r="P5" s="125" t="s">
        <v>86</v>
      </c>
      <c r="Q5" s="125" t="s">
        <v>87</v>
      </c>
      <c r="R5" s="126" t="s">
        <v>5</v>
      </c>
      <c r="S5" s="126" t="s">
        <v>206</v>
      </c>
      <c r="T5" s="126" t="s">
        <v>207</v>
      </c>
    </row>
    <row r="6" s="115" customFormat="true" ht="21.75" hidden="false" customHeight="true" outlineLevel="0" collapsed="false">
      <c r="A6" s="116"/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9" t="s">
        <v>208</v>
      </c>
      <c r="S6" s="130" t="s">
        <v>209</v>
      </c>
      <c r="T6" s="129" t="s">
        <v>139</v>
      </c>
    </row>
    <row r="7" customFormat="false" ht="21.75" hidden="false" customHeight="true" outlineLevel="0" collapsed="false">
      <c r="A7" s="131" t="s">
        <v>210</v>
      </c>
      <c r="B7" s="132" t="n">
        <f aca="false">[1]ActforReport!$B$5+[1]ActforReport!$B$6</f>
        <v>275342457.858077</v>
      </c>
      <c r="C7" s="132" t="n">
        <f aca="false">[1]ActforReport!$C$5+[1]ActforReport!$C$6</f>
        <v>19883134.6616023</v>
      </c>
      <c r="D7" s="132" t="n">
        <f aca="false">[1]ActforReport!$D$5+[1]ActforReport!$D$6</f>
        <v>10097595.2695907</v>
      </c>
      <c r="E7" s="132" t="n">
        <f aca="false">[1]ActforReport!$E$5+[1]ActforReport!$E$6</f>
        <v>12701866.8026448</v>
      </c>
      <c r="F7" s="133" t="n">
        <f aca="false">[1]ActforReport!$F$5+[1]ActforReport!$F$6</f>
        <v>318025054.591915</v>
      </c>
      <c r="G7" s="67" t="n">
        <f aca="false">[1]ActforReport!$G$5+[1]ActforReport!$G$6</f>
        <v>3579</v>
      </c>
      <c r="H7" s="72" t="s">
        <v>142</v>
      </c>
      <c r="I7" s="71" t="n">
        <f aca="false">F7/G7</f>
        <v>88858.6349795795</v>
      </c>
      <c r="J7" s="132" t="n">
        <v>223834156.797843</v>
      </c>
      <c r="K7" s="132" t="n">
        <v>738972.296328358</v>
      </c>
      <c r="L7" s="132" t="n">
        <v>11356498.7219328</v>
      </c>
      <c r="M7" s="132" t="n">
        <v>4658365.19902537</v>
      </c>
      <c r="N7" s="133" t="n">
        <v>240587993.01513</v>
      </c>
      <c r="O7" s="68" t="n">
        <v>4801</v>
      </c>
      <c r="P7" s="72" t="s">
        <v>142</v>
      </c>
      <c r="Q7" s="71" t="n">
        <v>50112.0585326244</v>
      </c>
      <c r="R7" s="133" t="n">
        <f aca="false">(N7-F7)*100/F7</f>
        <v>-24.3493587875179</v>
      </c>
      <c r="S7" s="74" t="n">
        <f aca="false">(O7-G7)*100/G7</f>
        <v>34.1436155350657</v>
      </c>
      <c r="T7" s="79" t="n">
        <f aca="false">(Q7-I7)*100/I7</f>
        <v>-43.6047396585142</v>
      </c>
    </row>
    <row r="8" customFormat="false" ht="21.75" hidden="false" customHeight="true" outlineLevel="0" collapsed="false">
      <c r="A8" s="81" t="s">
        <v>211</v>
      </c>
      <c r="B8" s="70" t="n">
        <v>55764179.4116525</v>
      </c>
      <c r="C8" s="70" t="n">
        <v>3052842.20028958</v>
      </c>
      <c r="D8" s="70" t="n">
        <v>1625739.3328417</v>
      </c>
      <c r="E8" s="70" t="n">
        <v>1911271.01059846</v>
      </c>
      <c r="F8" s="71" t="n">
        <f aca="false">SUM(B8:E8)</f>
        <v>62354031.9553823</v>
      </c>
      <c r="G8" s="67" t="n">
        <v>5428</v>
      </c>
      <c r="H8" s="72" t="s">
        <v>93</v>
      </c>
      <c r="I8" s="71" t="n">
        <f aca="false">F8/G8</f>
        <v>11487.4782526496</v>
      </c>
      <c r="J8" s="132" t="n">
        <v>120670672.285261</v>
      </c>
      <c r="K8" s="132" t="n">
        <v>392435.393119403</v>
      </c>
      <c r="L8" s="132" t="n">
        <v>4927460.16961194</v>
      </c>
      <c r="M8" s="132" t="n">
        <v>2430739.04969104</v>
      </c>
      <c r="N8" s="133" t="n">
        <v>128421306.897684</v>
      </c>
      <c r="O8" s="68" t="n">
        <v>5263</v>
      </c>
      <c r="P8" s="72" t="s">
        <v>93</v>
      </c>
      <c r="Q8" s="71" t="n">
        <v>24400.7803339699</v>
      </c>
      <c r="R8" s="133" t="n">
        <f aca="false">(N8-F8)*100/F8</f>
        <v>105.955096840532</v>
      </c>
      <c r="S8" s="74" t="n">
        <f aca="false">(O8-G8)*100/G8</f>
        <v>-3.03979366249079</v>
      </c>
      <c r="T8" s="79" t="n">
        <f aca="false">(Q8-I8)*100/I8</f>
        <v>112.411982833062</v>
      </c>
    </row>
    <row r="9" customFormat="false" ht="21.75" hidden="false" customHeight="true" outlineLevel="0" collapsed="false">
      <c r="A9" s="82" t="s">
        <v>18</v>
      </c>
      <c r="B9" s="133" t="n">
        <f aca="false">SUM(B7:B8)</f>
        <v>331106637.26973</v>
      </c>
      <c r="C9" s="133" t="n">
        <f aca="false">SUM(C7:C8)</f>
        <v>22935976.8618919</v>
      </c>
      <c r="D9" s="133" t="n">
        <f aca="false">SUM(D7:D8)</f>
        <v>11723334.6024324</v>
      </c>
      <c r="E9" s="133" t="n">
        <f aca="false">SUM(E7:E8)</f>
        <v>14613137.8132432</v>
      </c>
      <c r="F9" s="133" t="n">
        <f aca="false">SUM(F7:F8)</f>
        <v>380379086.547297</v>
      </c>
      <c r="G9" s="67" t="n">
        <f aca="false">SUM(G7:G8)</f>
        <v>9007</v>
      </c>
      <c r="H9" s="68"/>
      <c r="I9" s="68"/>
      <c r="J9" s="133" t="n">
        <v>344504829.083105</v>
      </c>
      <c r="K9" s="133" t="n">
        <v>1131407.68944776</v>
      </c>
      <c r="L9" s="133" t="n">
        <v>16283958.8915448</v>
      </c>
      <c r="M9" s="133" t="n">
        <v>7089104.24871642</v>
      </c>
      <c r="N9" s="133" t="n">
        <v>369009299.912813</v>
      </c>
      <c r="O9" s="134" t="n">
        <v>10064</v>
      </c>
      <c r="P9" s="68"/>
      <c r="Q9" s="68"/>
      <c r="R9" s="68"/>
      <c r="S9" s="68"/>
      <c r="T9" s="68"/>
    </row>
  </sheetData>
  <mergeCells count="4">
    <mergeCell ref="A3:A6"/>
    <mergeCell ref="B3:I3"/>
    <mergeCell ref="J3:Q3"/>
    <mergeCell ref="R3:T3"/>
  </mergeCells>
  <printOptions headings="false" gridLines="false" gridLinesSet="true" horizontalCentered="false" verticalCentered="false"/>
  <pageMargins left="0.159722222222222" right="0.17986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3.1" zeroHeight="false" outlineLevelRow="0" outlineLevelCol="0"/>
  <cols>
    <col collapsed="false" customWidth="true" hidden="false" outlineLevel="0" max="1" min="1" style="83" width="63.56"/>
    <col collapsed="false" customWidth="true" hidden="false" outlineLevel="0" max="2" min="2" style="83" width="96.56"/>
    <col collapsed="false" customWidth="false" hidden="false" outlineLevel="0" max="257" min="3" style="83" width="9.13"/>
  </cols>
  <sheetData>
    <row r="1" s="86" customFormat="true" ht="23.1" hidden="false" customHeight="true" outlineLevel="0" collapsed="false">
      <c r="A1" s="84" t="s">
        <v>221</v>
      </c>
      <c r="B1" s="85"/>
      <c r="C1" s="84"/>
      <c r="D1" s="84"/>
      <c r="E1" s="84"/>
      <c r="F1" s="135"/>
      <c r="G1" s="84"/>
      <c r="H1" s="84"/>
      <c r="I1" s="84"/>
      <c r="J1" s="84"/>
      <c r="K1" s="84"/>
      <c r="L1" s="84"/>
      <c r="M1" s="84"/>
      <c r="N1" s="84"/>
      <c r="O1" s="136"/>
    </row>
    <row r="2" s="86" customFormat="true" ht="23.1" hidden="false" customHeight="true" outlineLevel="0" collapsed="false">
      <c r="A2" s="87" t="s">
        <v>213</v>
      </c>
      <c r="B2" s="137"/>
      <c r="C2" s="138"/>
      <c r="D2" s="139"/>
      <c r="E2" s="140"/>
      <c r="F2" s="139"/>
      <c r="G2" s="137"/>
      <c r="H2" s="137"/>
      <c r="I2" s="137"/>
      <c r="J2" s="137"/>
      <c r="K2" s="140"/>
      <c r="L2" s="138"/>
      <c r="M2" s="139"/>
      <c r="N2" s="140"/>
    </row>
    <row r="3" s="86" customFormat="true" ht="23.1" hidden="false" customHeight="true" outlineLevel="0" collapsed="false">
      <c r="A3" s="141"/>
      <c r="B3" s="137"/>
      <c r="C3" s="138"/>
      <c r="D3" s="139"/>
      <c r="E3" s="140"/>
      <c r="F3" s="139"/>
      <c r="G3" s="137"/>
      <c r="H3" s="137"/>
      <c r="I3" s="137"/>
      <c r="J3" s="137"/>
      <c r="K3" s="140"/>
      <c r="L3" s="138"/>
      <c r="M3" s="139"/>
      <c r="N3" s="140"/>
    </row>
    <row r="4" s="86" customFormat="true" ht="23.1" hidden="false" customHeight="true" outlineLevel="0" collapsed="false">
      <c r="A4" s="142" t="s">
        <v>97</v>
      </c>
      <c r="B4" s="90" t="s">
        <v>169</v>
      </c>
      <c r="C4" s="138"/>
      <c r="D4" s="139"/>
      <c r="E4" s="140"/>
      <c r="F4" s="139"/>
      <c r="G4" s="137"/>
      <c r="H4" s="137"/>
      <c r="I4" s="137"/>
      <c r="J4" s="137"/>
      <c r="K4" s="140"/>
      <c r="L4" s="138"/>
      <c r="M4" s="139"/>
      <c r="N4" s="140"/>
    </row>
    <row r="5" s="86" customFormat="true" ht="23.1" hidden="false" customHeight="true" outlineLevel="0" collapsed="false">
      <c r="A5" s="91" t="s">
        <v>222</v>
      </c>
      <c r="B5" s="103" t="s">
        <v>215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s="86" customFormat="true" ht="23.1" hidden="false" customHeight="true" outlineLevel="0" collapsed="false">
      <c r="A6" s="143"/>
      <c r="B6" s="144" t="s">
        <v>21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86" customFormat="true" ht="23.1" hidden="false" customHeight="true" outlineLevel="0" collapsed="false">
      <c r="A7" s="145"/>
      <c r="B7" s="105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86" customFormat="true" ht="23.1" hidden="false" customHeight="true" outlineLevel="0" collapsed="false">
      <c r="A8" s="110" t="s">
        <v>223</v>
      </c>
      <c r="B8" s="103" t="s">
        <v>21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s="86" customFormat="true" ht="23.1" hidden="false" customHeight="true" outlineLevel="0" collapsed="false">
      <c r="A9" s="143"/>
      <c r="B9" s="94" t="s">
        <v>219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s="86" customFormat="true" ht="23.1" hidden="false" customHeight="true" outlineLevel="0" collapsed="false">
      <c r="A10" s="145"/>
      <c r="B10" s="10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9" activeCellId="0" sqref="J18:J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54" width="40.99"/>
    <col collapsed="false" customWidth="true" hidden="false" outlineLevel="0" max="2" min="2" style="54" width="13.42"/>
    <col collapsed="false" customWidth="true" hidden="false" outlineLevel="0" max="3" min="3" style="54" width="14.7"/>
    <col collapsed="false" customWidth="true" hidden="false" outlineLevel="0" max="4" min="4" style="54" width="12.13"/>
    <col collapsed="false" customWidth="true" hidden="false" outlineLevel="0" max="5" min="5" style="54" width="12.42"/>
    <col collapsed="false" customWidth="true" hidden="false" outlineLevel="0" max="6" min="6" style="54" width="13.13"/>
    <col collapsed="false" customWidth="true" hidden="false" outlineLevel="0" max="7" min="7" style="54" width="8.7"/>
    <col collapsed="false" customWidth="true" hidden="false" outlineLevel="0" max="8" min="8" style="54" width="7.99"/>
    <col collapsed="false" customWidth="true" hidden="false" outlineLevel="0" max="9" min="9" style="54" width="12.28"/>
    <col collapsed="false" customWidth="true" hidden="false" outlineLevel="0" max="10" min="10" style="54" width="12.85"/>
    <col collapsed="false" customWidth="true" hidden="false" outlineLevel="0" max="11" min="11" style="54" width="12.99"/>
    <col collapsed="false" customWidth="true" hidden="false" outlineLevel="0" max="12" min="12" style="54" width="10.99"/>
    <col collapsed="false" customWidth="true" hidden="false" outlineLevel="0" max="13" min="13" style="54" width="11.13"/>
    <col collapsed="false" customWidth="true" hidden="false" outlineLevel="0" max="14" min="14" style="54" width="12.42"/>
    <col collapsed="false" customWidth="true" hidden="false" outlineLevel="0" max="15" min="15" style="54" width="9.56"/>
    <col collapsed="false" customWidth="true" hidden="false" outlineLevel="0" max="17" min="16" style="54" width="13.13"/>
    <col collapsed="false" customWidth="false" hidden="false" outlineLevel="0" max="19" min="18" style="54" width="9.13"/>
    <col collapsed="false" customWidth="true" hidden="false" outlineLevel="0" max="20" min="20" style="54" width="9.42"/>
    <col collapsed="false" customWidth="false" hidden="false" outlineLevel="0" max="257" min="21" style="54" width="9.13"/>
  </cols>
  <sheetData>
    <row r="1" s="115" customFormat="true" ht="21.75" hidden="false" customHeight="true" outlineLevel="0" collapsed="false">
      <c r="A1" s="113" t="s">
        <v>224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</row>
    <row r="2" s="115" customFormat="true" ht="21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14"/>
      <c r="K2" s="114"/>
      <c r="L2" s="114"/>
      <c r="M2" s="114"/>
    </row>
    <row r="3" s="115" customFormat="true" ht="21.75" hidden="false" customHeight="true" outlineLevel="0" collapsed="false">
      <c r="A3" s="116" t="s">
        <v>133</v>
      </c>
      <c r="B3" s="148" t="s">
        <v>225</v>
      </c>
      <c r="C3" s="148"/>
      <c r="D3" s="148"/>
      <c r="E3" s="148"/>
      <c r="F3" s="148"/>
      <c r="G3" s="148"/>
      <c r="H3" s="148"/>
      <c r="I3" s="148"/>
      <c r="J3" s="72" t="s">
        <v>226</v>
      </c>
      <c r="K3" s="72"/>
      <c r="L3" s="72"/>
      <c r="M3" s="72"/>
      <c r="N3" s="72"/>
      <c r="O3" s="72"/>
      <c r="P3" s="72"/>
      <c r="Q3" s="72"/>
      <c r="R3" s="72" t="s">
        <v>137</v>
      </c>
      <c r="S3" s="72"/>
      <c r="T3" s="72"/>
    </row>
    <row r="4" s="115" customFormat="true" ht="21.75" hidden="false" customHeight="true" outlineLevel="0" collapsed="false">
      <c r="A4" s="116"/>
      <c r="B4" s="60" t="s">
        <v>2</v>
      </c>
      <c r="C4" s="60" t="s">
        <v>3</v>
      </c>
      <c r="D4" s="60" t="s">
        <v>4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2</v>
      </c>
      <c r="K4" s="60" t="s">
        <v>3</v>
      </c>
      <c r="L4" s="60" t="s">
        <v>4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4</v>
      </c>
      <c r="S4" s="60" t="s">
        <v>86</v>
      </c>
      <c r="T4" s="60" t="s">
        <v>87</v>
      </c>
    </row>
    <row r="5" s="115" customFormat="true" ht="21.75" hidden="false" customHeight="true" outlineLevel="0" collapsed="false">
      <c r="A5" s="116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 t="s">
        <v>227</v>
      </c>
      <c r="S5" s="65" t="s">
        <v>227</v>
      </c>
      <c r="T5" s="65" t="s">
        <v>227</v>
      </c>
    </row>
    <row r="6" s="115" customFormat="true" ht="21.75" hidden="false" customHeight="true" outlineLevel="0" collapsed="false">
      <c r="A6" s="81" t="s">
        <v>210</v>
      </c>
      <c r="B6" s="132" t="n">
        <f aca="false">[1]ActforReport!$B$5+[1]ActforReport!$B$6</f>
        <v>275342457.858077</v>
      </c>
      <c r="C6" s="132" t="n">
        <f aca="false">[1]ActforReport!$C$5+[1]ActforReport!$C$6</f>
        <v>19883134.6616023</v>
      </c>
      <c r="D6" s="132" t="n">
        <f aca="false">[1]ActforReport!$D$5+[1]ActforReport!$D$6</f>
        <v>10097595.2695907</v>
      </c>
      <c r="E6" s="132" t="n">
        <f aca="false">[1]ActforReport!$E$5+[1]ActforReport!$E$6</f>
        <v>12701866.8026448</v>
      </c>
      <c r="F6" s="133" t="n">
        <f aca="false">[1]ActforReport!$F$5+[1]ActforReport!$F$6</f>
        <v>318025054.591915</v>
      </c>
      <c r="G6" s="67" t="n">
        <f aca="false">[1]ActforReport!$G$5+[1]ActforReport!$G$6</f>
        <v>3579</v>
      </c>
      <c r="H6" s="72" t="s">
        <v>142</v>
      </c>
      <c r="I6" s="71" t="n">
        <f aca="false">F6/G6</f>
        <v>88858.6349795795</v>
      </c>
      <c r="J6" s="132" t="n">
        <v>223834156.797843</v>
      </c>
      <c r="K6" s="132" t="n">
        <v>738972.296328358</v>
      </c>
      <c r="L6" s="132" t="n">
        <v>11356498.7219328</v>
      </c>
      <c r="M6" s="132" t="n">
        <v>4658365.19902537</v>
      </c>
      <c r="N6" s="133" t="n">
        <v>240587993.01513</v>
      </c>
      <c r="O6" s="68" t="n">
        <v>4801</v>
      </c>
      <c r="P6" s="72" t="s">
        <v>142</v>
      </c>
      <c r="Q6" s="71" t="n">
        <v>50112.0585326244</v>
      </c>
      <c r="R6" s="149" t="n">
        <f aca="false">(N6-F6)*100/F6</f>
        <v>-24.3493587875179</v>
      </c>
      <c r="S6" s="150" t="n">
        <f aca="false">(O6-G6)*100/G6</f>
        <v>34.1436155350657</v>
      </c>
      <c r="T6" s="149" t="n">
        <f aca="false">(Q6-I6)*100/I6</f>
        <v>-43.6047396585142</v>
      </c>
    </row>
    <row r="7" customFormat="false" ht="21.75" hidden="false" customHeight="true" outlineLevel="0" collapsed="false">
      <c r="A7" s="81" t="s">
        <v>211</v>
      </c>
      <c r="B7" s="70" t="n">
        <v>55764179.4116525</v>
      </c>
      <c r="C7" s="70" t="n">
        <v>3052842.20028958</v>
      </c>
      <c r="D7" s="70" t="n">
        <v>1625739.3328417</v>
      </c>
      <c r="E7" s="70" t="n">
        <v>1911271.01059846</v>
      </c>
      <c r="F7" s="71" t="n">
        <f aca="false">SUM(B7:E7)</f>
        <v>62354031.9553823</v>
      </c>
      <c r="G7" s="67" t="n">
        <v>5428</v>
      </c>
      <c r="H7" s="72" t="s">
        <v>93</v>
      </c>
      <c r="I7" s="71" t="n">
        <f aca="false">F7/G7</f>
        <v>11487.4782526496</v>
      </c>
      <c r="J7" s="132" t="n">
        <v>120670672.285261</v>
      </c>
      <c r="K7" s="132" t="n">
        <v>392435.393119403</v>
      </c>
      <c r="L7" s="132" t="n">
        <v>4927460.16961194</v>
      </c>
      <c r="M7" s="132" t="n">
        <v>2430739.04969104</v>
      </c>
      <c r="N7" s="133" t="n">
        <v>128421306.897684</v>
      </c>
      <c r="O7" s="68" t="n">
        <v>5263</v>
      </c>
      <c r="P7" s="72" t="s">
        <v>93</v>
      </c>
      <c r="Q7" s="71" t="n">
        <v>24400.7803339699</v>
      </c>
      <c r="R7" s="149" t="n">
        <f aca="false">(N7-F7)*100/F7</f>
        <v>105.955096840532</v>
      </c>
      <c r="S7" s="150" t="n">
        <f aca="false">(O7-G7)*100/G7</f>
        <v>-3.03979366249079</v>
      </c>
      <c r="T7" s="149" t="n">
        <f aca="false">(Q7-I7)*100/I7</f>
        <v>112.411982833062</v>
      </c>
    </row>
    <row r="8" customFormat="false" ht="21.75" hidden="false" customHeight="true" outlineLevel="0" collapsed="false">
      <c r="A8" s="82" t="s">
        <v>18</v>
      </c>
      <c r="B8" s="133" t="n">
        <f aca="false">SUM(B6:B7)</f>
        <v>331106637.26973</v>
      </c>
      <c r="C8" s="133" t="n">
        <f aca="false">SUM(C6:C7)</f>
        <v>22935976.8618919</v>
      </c>
      <c r="D8" s="133" t="n">
        <f aca="false">SUM(D6:D7)</f>
        <v>11723334.6024324</v>
      </c>
      <c r="E8" s="133" t="n">
        <f aca="false">SUM(E6:E7)</f>
        <v>14613137.8132432</v>
      </c>
      <c r="F8" s="133" t="n">
        <f aca="false">SUM(F6:F7)</f>
        <v>380379086.547297</v>
      </c>
      <c r="G8" s="67" t="n">
        <f aca="false">SUM(G6:G7)</f>
        <v>9007</v>
      </c>
      <c r="H8" s="68"/>
      <c r="I8" s="68"/>
      <c r="J8" s="133" t="n">
        <v>344504829.083105</v>
      </c>
      <c r="K8" s="133" t="n">
        <v>1131407.68944776</v>
      </c>
      <c r="L8" s="133" t="n">
        <v>16283958.8915448</v>
      </c>
      <c r="M8" s="133" t="n">
        <v>7089104.24871642</v>
      </c>
      <c r="N8" s="133" t="n">
        <v>369009299.912813</v>
      </c>
      <c r="O8" s="134" t="n">
        <v>10064</v>
      </c>
      <c r="P8" s="68"/>
      <c r="Q8" s="68"/>
      <c r="R8" s="68"/>
      <c r="S8" s="68"/>
      <c r="T8" s="68"/>
    </row>
  </sheetData>
  <mergeCells count="4">
    <mergeCell ref="A3:A5"/>
    <mergeCell ref="B3:I3"/>
    <mergeCell ref="J3:Q3"/>
    <mergeCell ref="R3:T3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3.1" zeroHeight="false" outlineLevelRow="0" outlineLevelCol="0"/>
  <cols>
    <col collapsed="false" customWidth="true" hidden="false" outlineLevel="0" max="1" min="1" style="83" width="65.99"/>
    <col collapsed="false" customWidth="true" hidden="false" outlineLevel="0" max="2" min="2" style="83" width="95.7"/>
    <col collapsed="false" customWidth="false" hidden="false" outlineLevel="0" max="257" min="3" style="83" width="9.13"/>
  </cols>
  <sheetData>
    <row r="1" s="86" customFormat="true" ht="23.1" hidden="false" customHeight="true" outlineLevel="0" collapsed="false">
      <c r="A1" s="84" t="s">
        <v>228</v>
      </c>
      <c r="B1" s="85"/>
      <c r="C1" s="84"/>
      <c r="D1" s="84"/>
      <c r="E1" s="84"/>
      <c r="F1" s="135"/>
      <c r="G1" s="84"/>
      <c r="H1" s="84"/>
      <c r="I1" s="84"/>
      <c r="J1" s="84"/>
      <c r="K1" s="84"/>
      <c r="L1" s="84"/>
      <c r="M1" s="84"/>
      <c r="N1" s="84"/>
      <c r="O1" s="136"/>
    </row>
    <row r="2" s="86" customFormat="true" ht="23.1" hidden="false" customHeight="true" outlineLevel="0" collapsed="false">
      <c r="A2" s="87" t="s">
        <v>213</v>
      </c>
      <c r="B2" s="137"/>
      <c r="C2" s="138"/>
      <c r="D2" s="139"/>
      <c r="E2" s="140"/>
      <c r="F2" s="139"/>
      <c r="G2" s="137"/>
      <c r="H2" s="137"/>
      <c r="I2" s="137"/>
      <c r="J2" s="137"/>
      <c r="K2" s="140"/>
      <c r="L2" s="138"/>
      <c r="M2" s="139"/>
      <c r="N2" s="140"/>
    </row>
    <row r="3" s="86" customFormat="true" ht="23.1" hidden="false" customHeight="true" outlineLevel="0" collapsed="false">
      <c r="A3" s="141"/>
      <c r="B3" s="137"/>
      <c r="C3" s="138"/>
      <c r="D3" s="139"/>
      <c r="E3" s="140"/>
      <c r="F3" s="139"/>
      <c r="G3" s="137"/>
      <c r="H3" s="137"/>
      <c r="I3" s="137"/>
      <c r="J3" s="137"/>
      <c r="K3" s="140"/>
      <c r="L3" s="138"/>
      <c r="M3" s="139"/>
      <c r="N3" s="140"/>
    </row>
    <row r="4" s="86" customFormat="true" ht="22.5" hidden="false" customHeight="true" outlineLevel="0" collapsed="false">
      <c r="A4" s="142" t="s">
        <v>97</v>
      </c>
      <c r="B4" s="90" t="s">
        <v>169</v>
      </c>
      <c r="C4" s="138"/>
      <c r="D4" s="139"/>
      <c r="E4" s="140"/>
      <c r="F4" s="139"/>
      <c r="G4" s="137"/>
      <c r="H4" s="137"/>
      <c r="I4" s="137"/>
      <c r="J4" s="137"/>
      <c r="K4" s="140"/>
      <c r="L4" s="138"/>
      <c r="M4" s="139"/>
      <c r="N4" s="140"/>
    </row>
    <row r="5" customFormat="false" ht="23.1" hidden="false" customHeight="true" outlineLevel="0" collapsed="false">
      <c r="A5" s="91" t="s">
        <v>229</v>
      </c>
      <c r="B5" s="103" t="s">
        <v>215</v>
      </c>
    </row>
    <row r="6" customFormat="false" ht="23.1" hidden="false" customHeight="true" outlineLevel="0" collapsed="false">
      <c r="A6" s="143"/>
      <c r="B6" s="144" t="s">
        <v>216</v>
      </c>
    </row>
    <row r="7" customFormat="false" ht="23.1" hidden="false" customHeight="true" outlineLevel="0" collapsed="false">
      <c r="A7" s="145"/>
      <c r="B7" s="105"/>
    </row>
    <row r="8" customFormat="false" ht="23.1" hidden="false" customHeight="true" outlineLevel="0" collapsed="false">
      <c r="A8" s="110" t="s">
        <v>230</v>
      </c>
      <c r="B8" s="103" t="s">
        <v>218</v>
      </c>
    </row>
    <row r="9" customFormat="false" ht="23.1" hidden="false" customHeight="true" outlineLevel="0" collapsed="false">
      <c r="A9" s="143"/>
      <c r="B9" s="94" t="s">
        <v>219</v>
      </c>
    </row>
    <row r="10" customFormat="false" ht="23.1" hidden="false" customHeight="true" outlineLevel="0" collapsed="false">
      <c r="A10" s="145"/>
      <c r="B10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Q52" activeCellId="0" sqref="Q52"/>
    </sheetView>
  </sheetViews>
  <sheetFormatPr defaultColWidth="9.1328125" defaultRowHeight="21.75" zeroHeight="false" outlineLevelRow="0" outlineLevelCol="0"/>
  <cols>
    <col collapsed="false" customWidth="true" hidden="false" outlineLevel="0" max="1" min="1" style="54" width="9.7"/>
    <col collapsed="false" customWidth="true" hidden="false" outlineLevel="0" max="2" min="2" style="54" width="26.7"/>
    <col collapsed="false" customWidth="true" hidden="false" outlineLevel="0" max="3" min="3" style="54" width="12.42"/>
    <col collapsed="false" customWidth="true" hidden="false" outlineLevel="0" max="4" min="4" style="54" width="10.99"/>
    <col collapsed="false" customWidth="true" hidden="false" outlineLevel="0" max="6" min="5" style="54" width="11.13"/>
    <col collapsed="false" customWidth="true" hidden="false" outlineLevel="0" max="7" min="7" style="54" width="12.13"/>
    <col collapsed="false" customWidth="true" hidden="false" outlineLevel="0" max="8" min="8" style="54" width="15.13"/>
    <col collapsed="false" customWidth="true" hidden="false" outlineLevel="0" max="9" min="9" style="54" width="12.13"/>
    <col collapsed="false" customWidth="true" hidden="false" outlineLevel="0" max="10" min="10" style="54" width="8.42"/>
    <col collapsed="false" customWidth="true" hidden="false" outlineLevel="0" max="11" min="11" style="54" width="11.99"/>
    <col collapsed="false" customWidth="true" hidden="false" outlineLevel="0" max="12" min="12" style="54" width="12.13"/>
    <col collapsed="false" customWidth="true" hidden="false" outlineLevel="0" max="13" min="13" style="54" width="10.99"/>
    <col collapsed="false" customWidth="true" hidden="false" outlineLevel="0" max="14" min="14" style="54" width="11.7"/>
    <col collapsed="false" customWidth="true" hidden="false" outlineLevel="0" max="15" min="15" style="54" width="10.99"/>
    <col collapsed="false" customWidth="true" hidden="false" outlineLevel="0" max="16" min="16" style="54" width="10.7"/>
    <col collapsed="false" customWidth="true" hidden="false" outlineLevel="0" max="17" min="17" style="54" width="12.13"/>
    <col collapsed="false" customWidth="true" hidden="false" outlineLevel="0" max="18" min="18" style="54" width="14.28"/>
    <col collapsed="false" customWidth="true" hidden="false" outlineLevel="0" max="19" min="19" style="54" width="11.56"/>
    <col collapsed="false" customWidth="true" hidden="false" outlineLevel="0" max="20" min="20" style="54" width="11.99"/>
    <col collapsed="false" customWidth="false" hidden="false" outlineLevel="0" max="257" min="21" style="54" width="9.13"/>
  </cols>
  <sheetData>
    <row r="1" customFormat="false" ht="21.75" hidden="false" customHeight="true" outlineLevel="0" collapsed="false">
      <c r="A1" s="151" t="s">
        <v>231</v>
      </c>
    </row>
    <row r="2" customFormat="false" ht="21.75" hidden="false" customHeight="true" outlineLevel="0" collapsed="false">
      <c r="A2" s="55"/>
    </row>
    <row r="3" customFormat="false" ht="21.75" hidden="false" customHeight="true" outlineLevel="0" collapsed="false">
      <c r="A3" s="152" t="s">
        <v>20</v>
      </c>
      <c r="B3" s="152" t="s">
        <v>21</v>
      </c>
      <c r="C3" s="72" t="s">
        <v>232</v>
      </c>
      <c r="D3" s="72"/>
      <c r="E3" s="72"/>
      <c r="F3" s="72"/>
      <c r="G3" s="72"/>
      <c r="H3" s="72"/>
      <c r="I3" s="72"/>
      <c r="J3" s="72"/>
      <c r="K3" s="72"/>
      <c r="L3" s="72"/>
      <c r="M3" s="72" t="s">
        <v>233</v>
      </c>
      <c r="N3" s="72"/>
      <c r="O3" s="72"/>
      <c r="P3" s="72"/>
      <c r="Q3" s="72"/>
      <c r="R3" s="72"/>
      <c r="S3" s="72"/>
      <c r="T3" s="72"/>
      <c r="U3" s="153"/>
      <c r="V3" s="153"/>
      <c r="W3" s="153"/>
    </row>
    <row r="4" customFormat="false" ht="21.75" hidden="false" customHeight="true" outlineLevel="0" collapsed="false">
      <c r="A4" s="152"/>
      <c r="B4" s="152"/>
      <c r="C4" s="152" t="s">
        <v>234</v>
      </c>
      <c r="D4" s="152"/>
      <c r="E4" s="152"/>
      <c r="F4" s="152" t="s">
        <v>235</v>
      </c>
      <c r="G4" s="152"/>
      <c r="H4" s="152"/>
      <c r="I4" s="152"/>
      <c r="J4" s="152"/>
      <c r="K4" s="152"/>
      <c r="L4" s="154"/>
      <c r="M4" s="152" t="s">
        <v>234</v>
      </c>
      <c r="N4" s="152"/>
      <c r="O4" s="152"/>
      <c r="P4" s="155" t="s">
        <v>235</v>
      </c>
      <c r="Q4" s="155"/>
      <c r="R4" s="155"/>
      <c r="S4" s="155"/>
      <c r="T4" s="156"/>
      <c r="U4" s="62" t="s">
        <v>205</v>
      </c>
      <c r="V4" s="62" t="s">
        <v>205</v>
      </c>
      <c r="W4" s="62" t="s">
        <v>205</v>
      </c>
    </row>
    <row r="5" customFormat="false" ht="21.75" hidden="false" customHeight="true" outlineLevel="0" collapsed="false">
      <c r="A5" s="152"/>
      <c r="B5" s="152"/>
      <c r="C5" s="157" t="s">
        <v>236</v>
      </c>
      <c r="D5" s="157" t="s">
        <v>237</v>
      </c>
      <c r="E5" s="157"/>
      <c r="F5" s="157" t="s">
        <v>238</v>
      </c>
      <c r="G5" s="157" t="s">
        <v>239</v>
      </c>
      <c r="H5" s="157" t="s">
        <v>240</v>
      </c>
      <c r="I5" s="157" t="s">
        <v>241</v>
      </c>
      <c r="J5" s="157" t="s">
        <v>242</v>
      </c>
      <c r="K5" s="157" t="s">
        <v>5</v>
      </c>
      <c r="L5" s="158" t="s">
        <v>84</v>
      </c>
      <c r="M5" s="157" t="s">
        <v>236</v>
      </c>
      <c r="N5" s="157" t="s">
        <v>237</v>
      </c>
      <c r="O5" s="157"/>
      <c r="P5" s="157" t="s">
        <v>238</v>
      </c>
      <c r="Q5" s="157" t="s">
        <v>239</v>
      </c>
      <c r="R5" s="157" t="s">
        <v>240</v>
      </c>
      <c r="S5" s="159" t="s">
        <v>5</v>
      </c>
      <c r="T5" s="160" t="s">
        <v>84</v>
      </c>
      <c r="U5" s="62" t="s">
        <v>243</v>
      </c>
      <c r="V5" s="62" t="s">
        <v>244</v>
      </c>
      <c r="W5" s="62" t="s">
        <v>5</v>
      </c>
    </row>
    <row r="6" customFormat="false" ht="21.75" hidden="false" customHeight="true" outlineLevel="0" collapsed="false">
      <c r="A6" s="152"/>
      <c r="B6" s="152"/>
      <c r="C6" s="157"/>
      <c r="D6" s="157" t="s">
        <v>43</v>
      </c>
      <c r="E6" s="157" t="s">
        <v>5</v>
      </c>
      <c r="F6" s="157"/>
      <c r="G6" s="157"/>
      <c r="H6" s="157" t="s">
        <v>245</v>
      </c>
      <c r="I6" s="157" t="s">
        <v>246</v>
      </c>
      <c r="J6" s="157"/>
      <c r="K6" s="157"/>
      <c r="L6" s="160"/>
      <c r="M6" s="157"/>
      <c r="N6" s="157" t="s">
        <v>43</v>
      </c>
      <c r="O6" s="157" t="s">
        <v>5</v>
      </c>
      <c r="P6" s="157"/>
      <c r="Q6" s="157"/>
      <c r="R6" s="157" t="s">
        <v>245</v>
      </c>
      <c r="S6" s="159"/>
      <c r="T6" s="160"/>
      <c r="U6" s="62" t="s">
        <v>247</v>
      </c>
      <c r="V6" s="62" t="s">
        <v>247</v>
      </c>
      <c r="W6" s="62" t="s">
        <v>247</v>
      </c>
    </row>
    <row r="7" customFormat="false" ht="21.75" hidden="false" customHeight="true" outlineLevel="0" collapsed="false">
      <c r="A7" s="152"/>
      <c r="B7" s="152"/>
      <c r="C7" s="161" t="n">
        <v>5101</v>
      </c>
      <c r="D7" s="161" t="n">
        <v>5105</v>
      </c>
      <c r="E7" s="161"/>
      <c r="F7" s="161" t="n">
        <v>5102</v>
      </c>
      <c r="G7" s="161" t="n">
        <v>5103</v>
      </c>
      <c r="H7" s="161" t="n">
        <v>5104</v>
      </c>
      <c r="I7" s="161" t="n">
        <v>5211</v>
      </c>
      <c r="J7" s="161" t="n">
        <v>5212</v>
      </c>
      <c r="K7" s="161"/>
      <c r="L7" s="162"/>
      <c r="M7" s="161" t="n">
        <v>5101</v>
      </c>
      <c r="N7" s="161" t="n">
        <v>5105</v>
      </c>
      <c r="O7" s="161"/>
      <c r="P7" s="161" t="n">
        <v>5102</v>
      </c>
      <c r="Q7" s="161" t="n">
        <v>5103</v>
      </c>
      <c r="R7" s="161" t="n">
        <v>5104</v>
      </c>
      <c r="S7" s="163"/>
      <c r="T7" s="162"/>
      <c r="U7" s="164" t="s">
        <v>248</v>
      </c>
      <c r="V7" s="164" t="s">
        <v>248</v>
      </c>
      <c r="W7" s="164" t="s">
        <v>248</v>
      </c>
    </row>
    <row r="8" customFormat="false" ht="21.75" hidden="false" customHeight="true" outlineLevel="0" collapsed="false">
      <c r="A8" s="165" t="s">
        <v>44</v>
      </c>
      <c r="B8" s="165"/>
      <c r="C8" s="68"/>
      <c r="D8" s="68"/>
      <c r="E8" s="166"/>
      <c r="F8" s="68"/>
      <c r="G8" s="68"/>
      <c r="H8" s="68"/>
      <c r="I8" s="68"/>
      <c r="J8" s="68"/>
      <c r="K8" s="166"/>
      <c r="L8" s="167"/>
      <c r="M8" s="168"/>
      <c r="N8" s="168"/>
      <c r="O8" s="169"/>
      <c r="P8" s="168"/>
      <c r="Q8" s="168"/>
      <c r="R8" s="168"/>
      <c r="S8" s="169"/>
      <c r="T8" s="169"/>
      <c r="U8" s="68"/>
      <c r="V8" s="68"/>
      <c r="W8" s="68"/>
    </row>
    <row r="9" customFormat="false" ht="21.75" hidden="false" customHeight="true" outlineLevel="0" collapsed="false">
      <c r="A9" s="170" t="n">
        <v>2501700004</v>
      </c>
      <c r="B9" s="171" t="s">
        <v>45</v>
      </c>
      <c r="C9" s="172" t="n">
        <v>66370</v>
      </c>
      <c r="D9" s="172" t="n">
        <v>148977.09</v>
      </c>
      <c r="E9" s="173" t="n">
        <f aca="false">SUM(C9:D9)</f>
        <v>215347.09</v>
      </c>
      <c r="F9" s="172" t="n">
        <v>713512.74</v>
      </c>
      <c r="G9" s="172" t="n">
        <v>168503</v>
      </c>
      <c r="H9" s="172" t="n">
        <v>8031004.24</v>
      </c>
      <c r="I9" s="172" t="n">
        <v>127109.93</v>
      </c>
      <c r="J9" s="172" t="n">
        <v>1.45519152283669E-011</v>
      </c>
      <c r="K9" s="173" t="n">
        <f aca="false">SUM(F9:J9)</f>
        <v>9040129.91</v>
      </c>
      <c r="L9" s="174" t="n">
        <f aca="false">E9+K9</f>
        <v>9255477</v>
      </c>
      <c r="M9" s="132" t="n">
        <v>37950</v>
      </c>
      <c r="N9" s="132" t="n">
        <v>71557.81</v>
      </c>
      <c r="O9" s="132" t="n">
        <f aca="false">SUM(M9:N9)</f>
        <v>109507.81</v>
      </c>
      <c r="P9" s="132" t="n">
        <v>1191074.57</v>
      </c>
      <c r="Q9" s="132" t="n">
        <v>90547</v>
      </c>
      <c r="R9" s="132" t="n">
        <v>7709175.76</v>
      </c>
      <c r="S9" s="175" t="n">
        <f aca="false">SUM(P9:R9)</f>
        <v>8990797.33</v>
      </c>
      <c r="T9" s="132" t="n">
        <f aca="false">O9+S9</f>
        <v>9100305.14</v>
      </c>
      <c r="U9" s="74" t="n">
        <f aca="false">(O9-E9)*100/E9</f>
        <v>-49.1482285644074</v>
      </c>
      <c r="V9" s="74" t="n">
        <f aca="false">(S9-K9)*100/K9</f>
        <v>-0.545706538414115</v>
      </c>
      <c r="W9" s="74" t="n">
        <f aca="false">(T9-L9)*100/L9</f>
        <v>-1.67654092814449</v>
      </c>
    </row>
    <row r="10" customFormat="false" ht="21.75" hidden="false" customHeight="true" outlineLevel="0" collapsed="false">
      <c r="A10" s="170" t="n">
        <v>2501700006</v>
      </c>
      <c r="B10" s="171" t="s">
        <v>249</v>
      </c>
      <c r="C10" s="172" t="n">
        <v>155009.67</v>
      </c>
      <c r="D10" s="172" t="n">
        <v>85830.03</v>
      </c>
      <c r="E10" s="173" t="n">
        <f aca="false">SUM(C10:D10)</f>
        <v>240839.7</v>
      </c>
      <c r="F10" s="176"/>
      <c r="G10" s="172" t="n">
        <v>460836.2</v>
      </c>
      <c r="H10" s="172" t="n">
        <v>1002435.54</v>
      </c>
      <c r="I10" s="172" t="n">
        <v>100026.44</v>
      </c>
      <c r="J10" s="172" t="n">
        <v>8.18545231595635E-012</v>
      </c>
      <c r="K10" s="173" t="n">
        <f aca="false">SUM(F10:J10)</f>
        <v>1563298.18</v>
      </c>
      <c r="L10" s="174" t="n">
        <f aca="false">E10+K10</f>
        <v>1804137.88</v>
      </c>
      <c r="M10" s="132" t="n">
        <v>18350.5</v>
      </c>
      <c r="N10" s="132" t="n">
        <v>59385.42</v>
      </c>
      <c r="O10" s="132" t="n">
        <f aca="false">SUM(M10:N10)</f>
        <v>77735.92</v>
      </c>
      <c r="P10" s="132" t="n">
        <v>53680</v>
      </c>
      <c r="Q10" s="132" t="n">
        <v>489829.38</v>
      </c>
      <c r="R10" s="132" t="n">
        <v>1063581.8</v>
      </c>
      <c r="S10" s="175" t="n">
        <f aca="false">SUM(P10:R10)</f>
        <v>1607091.18</v>
      </c>
      <c r="T10" s="132" t="n">
        <f aca="false">O10+S10</f>
        <v>1684827.1</v>
      </c>
      <c r="U10" s="74" t="n">
        <f aca="false">(O10-E10)*100/E10</f>
        <v>-67.722962617874</v>
      </c>
      <c r="V10" s="74" t="n">
        <f aca="false">(S10-K10)*100/K10</f>
        <v>2.80132098663353</v>
      </c>
      <c r="W10" s="74" t="n">
        <f aca="false">(T10-L10)*100/L10</f>
        <v>-6.61317415495982</v>
      </c>
    </row>
    <row r="11" customFormat="false" ht="21.75" hidden="false" customHeight="true" outlineLevel="0" collapsed="false">
      <c r="A11" s="170" t="n">
        <v>2501700007</v>
      </c>
      <c r="B11" s="171" t="s">
        <v>250</v>
      </c>
      <c r="C11" s="172" t="n">
        <v>251369</v>
      </c>
      <c r="D11" s="172" t="n">
        <v>81108.61</v>
      </c>
      <c r="E11" s="173" t="n">
        <f aca="false">SUM(C11:D11)</f>
        <v>332477.61</v>
      </c>
      <c r="F11" s="176"/>
      <c r="G11" s="172" t="n">
        <v>480000.8</v>
      </c>
      <c r="H11" s="172" t="n">
        <v>2826408.5</v>
      </c>
      <c r="I11" s="172" t="n">
        <v>127737.51</v>
      </c>
      <c r="J11" s="172" t="n">
        <v>-9.09494701772928E-013</v>
      </c>
      <c r="K11" s="173" t="n">
        <f aca="false">SUM(F11:J11)</f>
        <v>3434146.81</v>
      </c>
      <c r="L11" s="174" t="n">
        <f aca="false">E11+K11</f>
        <v>3766624.42</v>
      </c>
      <c r="M11" s="132" t="n">
        <v>78918.15</v>
      </c>
      <c r="N11" s="132" t="n">
        <v>35078.86</v>
      </c>
      <c r="O11" s="132" t="n">
        <f aca="false">SUM(M11:N11)</f>
        <v>113997.01</v>
      </c>
      <c r="P11" s="132" t="n">
        <v>33950</v>
      </c>
      <c r="Q11" s="132" t="n">
        <v>993314.28</v>
      </c>
      <c r="R11" s="132" t="n">
        <v>1482145.67</v>
      </c>
      <c r="S11" s="175" t="n">
        <f aca="false">SUM(P11:R11)</f>
        <v>2509409.95</v>
      </c>
      <c r="T11" s="132" t="n">
        <f aca="false">O11+S11</f>
        <v>2623406.96</v>
      </c>
      <c r="U11" s="74" t="n">
        <f aca="false">(O11-E11)*100/E11</f>
        <v>-65.7128761241998</v>
      </c>
      <c r="V11" s="74" t="n">
        <f aca="false">(S11-K11)*100/K11</f>
        <v>-26.9277031869234</v>
      </c>
      <c r="W11" s="74" t="n">
        <f aca="false">(T11-L11)*100/L11</f>
        <v>-30.3512464351304</v>
      </c>
    </row>
    <row r="12" customFormat="false" ht="21.75" hidden="false" customHeight="true" outlineLevel="0" collapsed="false">
      <c r="A12" s="170" t="n">
        <v>2501700008</v>
      </c>
      <c r="B12" s="171" t="s">
        <v>251</v>
      </c>
      <c r="C12" s="172" t="n">
        <v>110911.29</v>
      </c>
      <c r="D12" s="172" t="n">
        <v>95500.36</v>
      </c>
      <c r="E12" s="173" t="n">
        <f aca="false">SUM(C12:D12)</f>
        <v>206411.65</v>
      </c>
      <c r="F12" s="172" t="n">
        <v>101831.65</v>
      </c>
      <c r="G12" s="172" t="n">
        <v>291381.7</v>
      </c>
      <c r="H12" s="172" t="n">
        <v>770282.7</v>
      </c>
      <c r="I12" s="172" t="n">
        <v>144058.7</v>
      </c>
      <c r="J12" s="172" t="n">
        <v>7.27595761418343E-012</v>
      </c>
      <c r="K12" s="173" t="n">
        <f aca="false">SUM(F12:J12)</f>
        <v>1307554.75</v>
      </c>
      <c r="L12" s="174" t="n">
        <f aca="false">E12+K12</f>
        <v>1513966.4</v>
      </c>
      <c r="M12" s="132" t="n">
        <v>56743</v>
      </c>
      <c r="N12" s="132" t="n">
        <v>54535.96</v>
      </c>
      <c r="O12" s="132" t="n">
        <f aca="false">SUM(M12:N12)</f>
        <v>111278.96</v>
      </c>
      <c r="P12" s="132" t="n">
        <v>41547.56</v>
      </c>
      <c r="Q12" s="132" t="n">
        <v>654438.3</v>
      </c>
      <c r="R12" s="132" t="n">
        <v>875559.5</v>
      </c>
      <c r="S12" s="175" t="n">
        <f aca="false">SUM(P12:R12)</f>
        <v>1571545.36</v>
      </c>
      <c r="T12" s="132" t="n">
        <f aca="false">O12+S12</f>
        <v>1682824.32</v>
      </c>
      <c r="U12" s="74" t="n">
        <f aca="false">(O12-E12)*100/E12</f>
        <v>-46.0888181456812</v>
      </c>
      <c r="V12" s="74" t="n">
        <f aca="false">(S12-K12)*100/K12</f>
        <v>20.1896410073842</v>
      </c>
      <c r="W12" s="74" t="n">
        <f aca="false">(T12-L12)*100/L12</f>
        <v>11.1533466000302</v>
      </c>
    </row>
    <row r="13" customFormat="false" ht="21.75" hidden="false" customHeight="true" outlineLevel="0" collapsed="false">
      <c r="A13" s="170" t="n">
        <v>2501700009</v>
      </c>
      <c r="B13" s="171" t="s">
        <v>252</v>
      </c>
      <c r="C13" s="172" t="n">
        <v>251825</v>
      </c>
      <c r="D13" s="172" t="n">
        <v>123841.71</v>
      </c>
      <c r="E13" s="173" t="n">
        <f aca="false">SUM(C13:D13)</f>
        <v>375666.71</v>
      </c>
      <c r="F13" s="172" t="n">
        <v>3490762</v>
      </c>
      <c r="G13" s="172" t="n">
        <v>1036134.86</v>
      </c>
      <c r="H13" s="172" t="n">
        <v>1538788.32</v>
      </c>
      <c r="I13" s="172" t="n">
        <v>220935.56</v>
      </c>
      <c r="J13" s="172" t="n">
        <v>0</v>
      </c>
      <c r="K13" s="173" t="n">
        <f aca="false">SUM(F13:J13)</f>
        <v>6286620.74</v>
      </c>
      <c r="L13" s="174" t="n">
        <f aca="false">E13+K13</f>
        <v>6662287.45</v>
      </c>
      <c r="M13" s="132" t="n">
        <v>56410</v>
      </c>
      <c r="N13" s="132" t="n">
        <v>73303.86</v>
      </c>
      <c r="O13" s="132" t="n">
        <f aca="false">SUM(M13:N13)</f>
        <v>129713.86</v>
      </c>
      <c r="P13" s="132" t="n">
        <v>18407.48</v>
      </c>
      <c r="Q13" s="132" t="n">
        <v>1215460.38</v>
      </c>
      <c r="R13" s="132" t="n">
        <v>1361768.8</v>
      </c>
      <c r="S13" s="175" t="n">
        <f aca="false">SUM(P13:R13)</f>
        <v>2595636.66</v>
      </c>
      <c r="T13" s="132" t="n">
        <f aca="false">O13+S13</f>
        <v>2725350.52</v>
      </c>
      <c r="U13" s="74" t="n">
        <f aca="false">(O13-E13)*100/E13</f>
        <v>-65.4710261657202</v>
      </c>
      <c r="V13" s="74" t="n">
        <f aca="false">(S13-K13)*100/K13</f>
        <v>-58.7117345335516</v>
      </c>
      <c r="W13" s="74" t="n">
        <f aca="false">(T13-L13)*100/L13</f>
        <v>-59.0928710228497</v>
      </c>
    </row>
    <row r="14" customFormat="false" ht="21.75" hidden="false" customHeight="true" outlineLevel="0" collapsed="false">
      <c r="A14" s="170" t="n">
        <v>2501700010</v>
      </c>
      <c r="B14" s="171" t="s">
        <v>253</v>
      </c>
      <c r="C14" s="172" t="n">
        <v>273044</v>
      </c>
      <c r="D14" s="172" t="n">
        <v>84817.56</v>
      </c>
      <c r="E14" s="173" t="n">
        <f aca="false">SUM(C14:D14)</f>
        <v>357861.56</v>
      </c>
      <c r="F14" s="176"/>
      <c r="G14" s="172" t="n">
        <v>1270143.24</v>
      </c>
      <c r="H14" s="172" t="n">
        <v>2485863.2</v>
      </c>
      <c r="I14" s="172" t="n">
        <v>200369.56</v>
      </c>
      <c r="J14" s="172" t="n">
        <v>6.18456397205591E-011</v>
      </c>
      <c r="K14" s="173" t="n">
        <f aca="false">SUM(F14:J14)</f>
        <v>3956376</v>
      </c>
      <c r="L14" s="174" t="n">
        <f aca="false">E14+K14</f>
        <v>4314237.56</v>
      </c>
      <c r="M14" s="132" t="n">
        <v>90810</v>
      </c>
      <c r="N14" s="132" t="n">
        <v>50511.05</v>
      </c>
      <c r="O14" s="132" t="n">
        <f aca="false">SUM(M14:N14)</f>
        <v>141321.05</v>
      </c>
      <c r="P14" s="132" t="n">
        <v>99507</v>
      </c>
      <c r="Q14" s="132" t="n">
        <v>1600312.21</v>
      </c>
      <c r="R14" s="132" t="n">
        <v>1716612.67</v>
      </c>
      <c r="S14" s="175" t="n">
        <f aca="false">SUM(P14:R14)</f>
        <v>3416431.88</v>
      </c>
      <c r="T14" s="132" t="n">
        <f aca="false">O14+S14</f>
        <v>3557752.93</v>
      </c>
      <c r="U14" s="74" t="n">
        <f aca="false">(O14-E14)*100/E14</f>
        <v>-60.509575267039</v>
      </c>
      <c r="V14" s="74" t="n">
        <f aca="false">(S14-K14)*100/K14</f>
        <v>-13.6474420024791</v>
      </c>
      <c r="W14" s="74" t="n">
        <f aca="false">(T14-L14)*100/L14</f>
        <v>-17.5346076677336</v>
      </c>
    </row>
    <row r="15" customFormat="false" ht="21.75" hidden="false" customHeight="true" outlineLevel="0" collapsed="false">
      <c r="A15" s="170" t="n">
        <v>2501700011</v>
      </c>
      <c r="B15" s="171" t="s">
        <v>254</v>
      </c>
      <c r="C15" s="172" t="n">
        <v>701650.67</v>
      </c>
      <c r="D15" s="172" t="n">
        <v>702330.7</v>
      </c>
      <c r="E15" s="173" t="n">
        <f aca="false">SUM(C15:D15)</f>
        <v>1403981.37</v>
      </c>
      <c r="F15" s="172" t="n">
        <v>180620</v>
      </c>
      <c r="G15" s="172" t="n">
        <v>1752061.5</v>
      </c>
      <c r="H15" s="172" t="n">
        <v>4601586.2</v>
      </c>
      <c r="I15" s="172" t="n">
        <v>975481.16</v>
      </c>
      <c r="J15" s="172" t="n">
        <v>-1.20053300634027E-010</v>
      </c>
      <c r="K15" s="173" t="n">
        <f aca="false">SUM(F15:J15)</f>
        <v>7509748.86</v>
      </c>
      <c r="L15" s="174" t="n">
        <f aca="false">E15+K15</f>
        <v>8913730.23</v>
      </c>
      <c r="M15" s="132" t="n">
        <v>776357.75</v>
      </c>
      <c r="N15" s="132" t="n">
        <v>679824.63</v>
      </c>
      <c r="O15" s="132" t="n">
        <f aca="false">SUM(M15:N15)</f>
        <v>1456182.38</v>
      </c>
      <c r="P15" s="132" t="n">
        <v>392454.5</v>
      </c>
      <c r="Q15" s="132" t="n">
        <v>2172992</v>
      </c>
      <c r="R15" s="132" t="n">
        <v>5190260.55</v>
      </c>
      <c r="S15" s="175" t="n">
        <f aca="false">SUM(P15:R15)</f>
        <v>7755707.05</v>
      </c>
      <c r="T15" s="132" t="n">
        <f aca="false">O15+S15</f>
        <v>9211889.43</v>
      </c>
      <c r="U15" s="74" t="n">
        <f aca="false">(O15-E15)*100/E15</f>
        <v>3.71806999119937</v>
      </c>
      <c r="V15" s="74" t="n">
        <f aca="false">(S15-K15)*100/K15</f>
        <v>3.27518529028412</v>
      </c>
      <c r="W15" s="74" t="n">
        <f aca="false">(T15-L15)*100/L15</f>
        <v>3.34494305197297</v>
      </c>
    </row>
    <row r="16" customFormat="false" ht="21.75" hidden="false" customHeight="true" outlineLevel="0" collapsed="false">
      <c r="A16" s="170" t="n">
        <v>2501700012</v>
      </c>
      <c r="B16" s="171" t="s">
        <v>255</v>
      </c>
      <c r="C16" s="172" t="n">
        <v>641863.75</v>
      </c>
      <c r="D16" s="172" t="n">
        <v>752246.1</v>
      </c>
      <c r="E16" s="173" t="n">
        <f aca="false">SUM(C16:D16)</f>
        <v>1394109.85</v>
      </c>
      <c r="F16" s="172" t="n">
        <v>342486</v>
      </c>
      <c r="G16" s="172" t="n">
        <v>1631788</v>
      </c>
      <c r="H16" s="172" t="n">
        <v>3345236.4</v>
      </c>
      <c r="I16" s="172" t="n">
        <v>2283758.28</v>
      </c>
      <c r="J16" s="172" t="n">
        <v>-2.7648638933897E-010</v>
      </c>
      <c r="K16" s="173" t="n">
        <f aca="false">SUM(F16:J16)</f>
        <v>7603268.68</v>
      </c>
      <c r="L16" s="174" t="n">
        <f aca="false">E16+K16</f>
        <v>8997378.53</v>
      </c>
      <c r="M16" s="132" t="n">
        <v>862598.89</v>
      </c>
      <c r="N16" s="132" t="n">
        <v>652281.84</v>
      </c>
      <c r="O16" s="132" t="n">
        <f aca="false">SUM(M16:N16)</f>
        <v>1514880.73</v>
      </c>
      <c r="P16" s="132" t="n">
        <v>331605.5</v>
      </c>
      <c r="Q16" s="132" t="n">
        <v>1716915.85</v>
      </c>
      <c r="R16" s="132" t="n">
        <v>2989034.47</v>
      </c>
      <c r="S16" s="175" t="n">
        <f aca="false">SUM(P16:R16)</f>
        <v>5037555.82</v>
      </c>
      <c r="T16" s="132" t="n">
        <f aca="false">O16+S16</f>
        <v>6552436.55</v>
      </c>
      <c r="U16" s="74" t="n">
        <f aca="false">(O16-E16)*100/E16</f>
        <v>8.66293857689908</v>
      </c>
      <c r="V16" s="74" t="n">
        <f aca="false">(S16-K16)*100/K16</f>
        <v>-33.7448664250018</v>
      </c>
      <c r="W16" s="74" t="n">
        <f aca="false">(T16-L16)*100/L16</f>
        <v>-27.1739370734244</v>
      </c>
    </row>
    <row r="17" customFormat="false" ht="21.75" hidden="false" customHeight="true" outlineLevel="0" collapsed="false">
      <c r="A17" s="170" t="n">
        <v>2501700013</v>
      </c>
      <c r="B17" s="171" t="s">
        <v>256</v>
      </c>
      <c r="C17" s="172" t="n">
        <v>544617.75</v>
      </c>
      <c r="D17" s="172" t="n">
        <v>502563.16</v>
      </c>
      <c r="E17" s="173" t="n">
        <f aca="false">SUM(C17:D17)</f>
        <v>1047180.91</v>
      </c>
      <c r="F17" s="172" t="n">
        <v>388595</v>
      </c>
      <c r="G17" s="172" t="n">
        <v>2708821.8</v>
      </c>
      <c r="H17" s="172" t="n">
        <v>5939001.93</v>
      </c>
      <c r="I17" s="172" t="n">
        <v>873676.79</v>
      </c>
      <c r="J17" s="172" t="n">
        <v>7.27595761418343E-012</v>
      </c>
      <c r="K17" s="173" t="n">
        <f aca="false">SUM(F17:J17)</f>
        <v>9910095.52</v>
      </c>
      <c r="L17" s="174" t="n">
        <f aca="false">E17+K17</f>
        <v>10957276.43</v>
      </c>
      <c r="M17" s="132" t="n">
        <v>641110.17</v>
      </c>
      <c r="N17" s="132" t="n">
        <v>444548.13</v>
      </c>
      <c r="O17" s="132" t="n">
        <f aca="false">SUM(M17:N17)</f>
        <v>1085658.3</v>
      </c>
      <c r="P17" s="132" t="n">
        <v>330081.4</v>
      </c>
      <c r="Q17" s="132" t="n">
        <v>2913777.35</v>
      </c>
      <c r="R17" s="132" t="n">
        <v>5245808.9</v>
      </c>
      <c r="S17" s="175" t="n">
        <f aca="false">SUM(P17:R17)</f>
        <v>8489667.65</v>
      </c>
      <c r="T17" s="132" t="n">
        <f aca="false">O17+S17</f>
        <v>9575325.95</v>
      </c>
      <c r="U17" s="74" t="n">
        <f aca="false">(O17-E17)*100/E17</f>
        <v>3.67437847964589</v>
      </c>
      <c r="V17" s="74" t="n">
        <f aca="false">(S17-K17)*100/K17</f>
        <v>-14.3331400502989</v>
      </c>
      <c r="W17" s="74" t="n">
        <f aca="false">(T17-L17)*100/L17</f>
        <v>-12.6121713623684</v>
      </c>
    </row>
    <row r="18" customFormat="false" ht="21.75" hidden="false" customHeight="true" outlineLevel="0" collapsed="false">
      <c r="A18" s="170" t="n">
        <v>2501700014</v>
      </c>
      <c r="B18" s="171" t="s">
        <v>257</v>
      </c>
      <c r="C18" s="172" t="n">
        <v>938559.92</v>
      </c>
      <c r="D18" s="172" t="n">
        <v>599844.3</v>
      </c>
      <c r="E18" s="173" t="n">
        <f aca="false">SUM(C18:D18)</f>
        <v>1538404.22</v>
      </c>
      <c r="F18" s="172" t="n">
        <v>378876</v>
      </c>
      <c r="G18" s="172" t="n">
        <v>3610467.54</v>
      </c>
      <c r="H18" s="172" t="n">
        <v>5878834.35</v>
      </c>
      <c r="I18" s="172" t="n">
        <v>869837.25</v>
      </c>
      <c r="J18" s="172" t="n">
        <v>1.45519152283669E-011</v>
      </c>
      <c r="K18" s="173" t="n">
        <f aca="false">SUM(F18:J18)</f>
        <v>10738015.14</v>
      </c>
      <c r="L18" s="174" t="n">
        <f aca="false">E18+K18</f>
        <v>12276419.36</v>
      </c>
      <c r="M18" s="132" t="n">
        <v>1047584</v>
      </c>
      <c r="N18" s="132" t="n">
        <v>422184.09</v>
      </c>
      <c r="O18" s="132" t="n">
        <f aca="false">SUM(M18:N18)</f>
        <v>1469768.09</v>
      </c>
      <c r="P18" s="132" t="n">
        <v>354245.5</v>
      </c>
      <c r="Q18" s="132" t="n">
        <v>3178299.44</v>
      </c>
      <c r="R18" s="132" t="n">
        <v>5549011.17</v>
      </c>
      <c r="S18" s="175" t="n">
        <f aca="false">SUM(P18:R18)</f>
        <v>9081556.11</v>
      </c>
      <c r="T18" s="132" t="n">
        <f aca="false">O18+S18</f>
        <v>10551324.2</v>
      </c>
      <c r="U18" s="74" t="n">
        <f aca="false">(O18-E18)*100/E18</f>
        <v>-4.46151467265217</v>
      </c>
      <c r="V18" s="74" t="n">
        <f aca="false">(S18-K18)*100/K18</f>
        <v>-15.4261193377308</v>
      </c>
      <c r="W18" s="74" t="n">
        <f aca="false">(T18-L18)*100/L18</f>
        <v>-14.0521035443025</v>
      </c>
    </row>
    <row r="19" customFormat="false" ht="21.75" hidden="false" customHeight="true" outlineLevel="0" collapsed="false">
      <c r="A19" s="170" t="n">
        <v>2501700015</v>
      </c>
      <c r="B19" s="171" t="s">
        <v>258</v>
      </c>
      <c r="C19" s="172" t="n">
        <v>672857.25</v>
      </c>
      <c r="D19" s="172" t="n">
        <v>449285.37</v>
      </c>
      <c r="E19" s="173" t="n">
        <f aca="false">SUM(C19:D19)</f>
        <v>1122142.62</v>
      </c>
      <c r="F19" s="172" t="n">
        <v>296662.4</v>
      </c>
      <c r="G19" s="172" t="n">
        <v>2427741.01</v>
      </c>
      <c r="H19" s="172" t="n">
        <v>4801539.63</v>
      </c>
      <c r="I19" s="172" t="n">
        <v>1032150.04</v>
      </c>
      <c r="J19" s="172" t="n">
        <v>0</v>
      </c>
      <c r="K19" s="173" t="n">
        <f aca="false">SUM(F19:J19)</f>
        <v>8558093.08</v>
      </c>
      <c r="L19" s="174" t="n">
        <f aca="false">E19+K19</f>
        <v>9680235.7</v>
      </c>
      <c r="M19" s="132" t="n">
        <v>805777.25</v>
      </c>
      <c r="N19" s="132" t="n">
        <v>387402.84</v>
      </c>
      <c r="O19" s="132" t="n">
        <f aca="false">SUM(M19:N19)</f>
        <v>1193180.09</v>
      </c>
      <c r="P19" s="132" t="n">
        <v>332850</v>
      </c>
      <c r="Q19" s="132" t="n">
        <v>2387716.19</v>
      </c>
      <c r="R19" s="132" t="n">
        <v>5842766.45</v>
      </c>
      <c r="S19" s="175" t="n">
        <f aca="false">SUM(P19:R19)</f>
        <v>8563332.64</v>
      </c>
      <c r="T19" s="132" t="n">
        <f aca="false">O19+S19</f>
        <v>9756512.73</v>
      </c>
      <c r="U19" s="74" t="n">
        <f aca="false">(O19-E19)*100/E19</f>
        <v>6.33052062490949</v>
      </c>
      <c r="V19" s="74" t="n">
        <f aca="false">(S19-K19)*100/K19</f>
        <v>0.061223451895437</v>
      </c>
      <c r="W19" s="74" t="n">
        <f aca="false">(T19-L19)*100/L19</f>
        <v>0.787966660770473</v>
      </c>
    </row>
    <row r="20" customFormat="false" ht="21.75" hidden="false" customHeight="true" outlineLevel="0" collapsed="false">
      <c r="A20" s="170" t="n">
        <v>2501700016</v>
      </c>
      <c r="B20" s="171" t="s">
        <v>259</v>
      </c>
      <c r="C20" s="172" t="n">
        <v>670705.5</v>
      </c>
      <c r="D20" s="172" t="n">
        <v>456016.09</v>
      </c>
      <c r="E20" s="173" t="n">
        <f aca="false">SUM(C20:D20)</f>
        <v>1126721.59</v>
      </c>
      <c r="F20" s="172" t="n">
        <v>389720</v>
      </c>
      <c r="G20" s="172" t="n">
        <v>2617300.37</v>
      </c>
      <c r="H20" s="172" t="n">
        <v>5706383.69</v>
      </c>
      <c r="I20" s="172" t="n">
        <v>1003031.9</v>
      </c>
      <c r="J20" s="172" t="n">
        <v>630.000000000036</v>
      </c>
      <c r="K20" s="173" t="n">
        <f aca="false">SUM(F20:J20)</f>
        <v>9717065.96</v>
      </c>
      <c r="L20" s="174" t="n">
        <f aca="false">E20+K20</f>
        <v>10843787.55</v>
      </c>
      <c r="M20" s="132" t="n">
        <v>782263</v>
      </c>
      <c r="N20" s="132" t="n">
        <v>524051.39</v>
      </c>
      <c r="O20" s="132" t="n">
        <f aca="false">SUM(M20:N20)</f>
        <v>1306314.39</v>
      </c>
      <c r="P20" s="132" t="n">
        <v>318729.1</v>
      </c>
      <c r="Q20" s="132" t="n">
        <v>3170956.42</v>
      </c>
      <c r="R20" s="132" t="n">
        <v>6855031.22</v>
      </c>
      <c r="S20" s="175" t="n">
        <f aca="false">SUM(P20:R20)</f>
        <v>10344716.74</v>
      </c>
      <c r="T20" s="132" t="n">
        <f aca="false">O20+S20</f>
        <v>11651031.13</v>
      </c>
      <c r="U20" s="74" t="n">
        <f aca="false">(O20-E20)*100/E20</f>
        <v>15.9394123263405</v>
      </c>
      <c r="V20" s="74" t="n">
        <f aca="false">(S20-K20)*100/K20</f>
        <v>6.45926231831403</v>
      </c>
      <c r="W20" s="74" t="n">
        <f aca="false">(T20-L20)*100/L20</f>
        <v>7.44429542056087</v>
      </c>
    </row>
    <row r="21" customFormat="false" ht="21.75" hidden="false" customHeight="true" outlineLevel="0" collapsed="false">
      <c r="A21" s="170" t="n">
        <v>2501700017</v>
      </c>
      <c r="B21" s="171" t="s">
        <v>260</v>
      </c>
      <c r="C21" s="172" t="n">
        <v>544314.99</v>
      </c>
      <c r="D21" s="172" t="n">
        <v>551258.96</v>
      </c>
      <c r="E21" s="173" t="n">
        <f aca="false">SUM(C21:D21)</f>
        <v>1095573.95</v>
      </c>
      <c r="F21" s="172" t="n">
        <v>916937.1</v>
      </c>
      <c r="G21" s="172" t="n">
        <v>1185821.9</v>
      </c>
      <c r="H21" s="172" t="n">
        <v>3267096.88</v>
      </c>
      <c r="I21" s="172" t="n">
        <v>586284.19</v>
      </c>
      <c r="J21" s="172" t="n">
        <v>-9.45874489843845E-011</v>
      </c>
      <c r="K21" s="173" t="n">
        <f aca="false">SUM(F21:J21)</f>
        <v>5956140.07</v>
      </c>
      <c r="L21" s="174" t="n">
        <f aca="false">E21+K21</f>
        <v>7051714.02</v>
      </c>
      <c r="M21" s="132" t="n">
        <v>667932.75</v>
      </c>
      <c r="N21" s="132" t="n">
        <v>416070.52</v>
      </c>
      <c r="O21" s="132" t="n">
        <f aca="false">SUM(M21:N21)</f>
        <v>1084003.27</v>
      </c>
      <c r="P21" s="132" t="n">
        <v>313604</v>
      </c>
      <c r="Q21" s="132" t="n">
        <v>1319964.89</v>
      </c>
      <c r="R21" s="132" t="n">
        <v>4300050.11</v>
      </c>
      <c r="S21" s="175" t="n">
        <f aca="false">SUM(P21:R21)</f>
        <v>5933619</v>
      </c>
      <c r="T21" s="132" t="n">
        <f aca="false">O21+S21</f>
        <v>7017622.27</v>
      </c>
      <c r="U21" s="74" t="n">
        <f aca="false">(O21-E21)*100/E21</f>
        <v>-1.05612952918422</v>
      </c>
      <c r="V21" s="74" t="n">
        <f aca="false">(S21-K21)*100/K21</f>
        <v>-0.378115184252196</v>
      </c>
      <c r="W21" s="74" t="n">
        <f aca="false">(T21-L21)*100/L21</f>
        <v>-0.483453383153505</v>
      </c>
    </row>
    <row r="22" customFormat="false" ht="21.75" hidden="false" customHeight="true" outlineLevel="0" collapsed="false">
      <c r="A22" s="170" t="n">
        <v>2501700018</v>
      </c>
      <c r="B22" s="171" t="s">
        <v>261</v>
      </c>
      <c r="C22" s="172" t="n">
        <v>617051</v>
      </c>
      <c r="D22" s="172" t="n">
        <v>557794.19</v>
      </c>
      <c r="E22" s="173" t="n">
        <f aca="false">SUM(C22:D22)</f>
        <v>1174845.19</v>
      </c>
      <c r="F22" s="172" t="n">
        <v>397098</v>
      </c>
      <c r="G22" s="172" t="n">
        <v>1785290.96</v>
      </c>
      <c r="H22" s="172" t="n">
        <v>4143497.16</v>
      </c>
      <c r="I22" s="172" t="n">
        <v>1173307.06</v>
      </c>
      <c r="J22" s="172" t="n">
        <v>24600.0000000004</v>
      </c>
      <c r="K22" s="173" t="n">
        <f aca="false">SUM(F22:J22)</f>
        <v>7523793.18</v>
      </c>
      <c r="L22" s="174" t="n">
        <f aca="false">E22+K22</f>
        <v>8698638.37</v>
      </c>
      <c r="M22" s="132" t="n">
        <v>810537</v>
      </c>
      <c r="N22" s="132" t="n">
        <v>364091.67</v>
      </c>
      <c r="O22" s="132" t="n">
        <f aca="false">SUM(M22:N22)</f>
        <v>1174628.67</v>
      </c>
      <c r="P22" s="132" t="n">
        <v>334715</v>
      </c>
      <c r="Q22" s="132" t="n">
        <v>2094012.85</v>
      </c>
      <c r="R22" s="132" t="n">
        <v>4424407.85</v>
      </c>
      <c r="S22" s="175" t="n">
        <f aca="false">SUM(P22:R22)</f>
        <v>6853135.7</v>
      </c>
      <c r="T22" s="132" t="n">
        <f aca="false">O22+S22</f>
        <v>8027764.37</v>
      </c>
      <c r="U22" s="74" t="n">
        <f aca="false">(O22-E22)*100/E22</f>
        <v>-0.0184296622093491</v>
      </c>
      <c r="V22" s="74" t="n">
        <f aca="false">(S22-K22)*100/K22</f>
        <v>-8.91382131266932</v>
      </c>
      <c r="W22" s="74" t="n">
        <f aca="false">(T22-L22)*100/L22</f>
        <v>-7.71240246420315</v>
      </c>
    </row>
    <row r="23" customFormat="false" ht="21.75" hidden="false" customHeight="true" outlineLevel="0" collapsed="false">
      <c r="A23" s="170" t="n">
        <v>2501700019</v>
      </c>
      <c r="B23" s="171" t="s">
        <v>262</v>
      </c>
      <c r="C23" s="172" t="n">
        <v>343340</v>
      </c>
      <c r="D23" s="172" t="n">
        <v>343183.06</v>
      </c>
      <c r="E23" s="173" t="n">
        <f aca="false">SUM(C23:D23)</f>
        <v>686523.06</v>
      </c>
      <c r="F23" s="172" t="n">
        <v>390357.5</v>
      </c>
      <c r="G23" s="172" t="n">
        <v>1411084.5</v>
      </c>
      <c r="H23" s="172" t="n">
        <v>2705151.34</v>
      </c>
      <c r="I23" s="172" t="n">
        <v>735100.81</v>
      </c>
      <c r="J23" s="172" t="n">
        <v>-9.5042196335271E-011</v>
      </c>
      <c r="K23" s="173" t="n">
        <f aca="false">SUM(F23:J23)</f>
        <v>5241694.15</v>
      </c>
      <c r="L23" s="174" t="n">
        <f aca="false">E23+K23</f>
        <v>5928217.21</v>
      </c>
      <c r="M23" s="132" t="n">
        <v>578647.16</v>
      </c>
      <c r="N23" s="132" t="n">
        <v>337009.74</v>
      </c>
      <c r="O23" s="132" t="n">
        <f aca="false">SUM(M23:N23)</f>
        <v>915656.9</v>
      </c>
      <c r="P23" s="132" t="n">
        <v>298730</v>
      </c>
      <c r="Q23" s="132" t="n">
        <v>1557338.48</v>
      </c>
      <c r="R23" s="132" t="n">
        <v>3605817.42</v>
      </c>
      <c r="S23" s="175" t="n">
        <f aca="false">SUM(P23:R23)</f>
        <v>5461885.9</v>
      </c>
      <c r="T23" s="132" t="n">
        <f aca="false">O23+S23</f>
        <v>6377542.8</v>
      </c>
      <c r="U23" s="74" t="n">
        <f aca="false">(O23-E23)*100/E23</f>
        <v>33.3759859428465</v>
      </c>
      <c r="V23" s="74" t="n">
        <f aca="false">(S23-K23)*100/K23</f>
        <v>4.20077447670237</v>
      </c>
      <c r="W23" s="74" t="n">
        <f aca="false">(T23-L23)*100/L23</f>
        <v>7.57943870953409</v>
      </c>
    </row>
    <row r="24" s="55" customFormat="true" ht="21.75" hidden="false" customHeight="true" outlineLevel="0" collapsed="false">
      <c r="A24" s="177"/>
      <c r="B24" s="178" t="s">
        <v>5</v>
      </c>
      <c r="C24" s="132" t="n">
        <f aca="false">SUM(C9:C23)</f>
        <v>6783489.79</v>
      </c>
      <c r="D24" s="132" t="n">
        <f aca="false">SUM(D9:D23)</f>
        <v>5534597.29</v>
      </c>
      <c r="E24" s="173" t="n">
        <f aca="false">SUM(C24:D24)</f>
        <v>12318087.08</v>
      </c>
      <c r="F24" s="132" t="n">
        <f aca="false">SUM(F9:F23)</f>
        <v>7987458.39</v>
      </c>
      <c r="G24" s="132" t="n">
        <f aca="false">SUM(G9:G23)</f>
        <v>22837377.38</v>
      </c>
      <c r="H24" s="132" t="n">
        <f aca="false">SUM(H9:H23)</f>
        <v>57043110.08</v>
      </c>
      <c r="I24" s="132" t="n">
        <f aca="false">SUM(I9:I23)</f>
        <v>10452865.18</v>
      </c>
      <c r="J24" s="132" t="n">
        <f aca="false">SUM(J9:J23)</f>
        <v>25229.9999999999</v>
      </c>
      <c r="K24" s="173" t="n">
        <f aca="false">SUM(F24:J24)</f>
        <v>98346041.03</v>
      </c>
      <c r="L24" s="174" t="n">
        <f aca="false">E24+K24</f>
        <v>110664128.11</v>
      </c>
      <c r="M24" s="179" t="n">
        <f aca="false">SUM(M9:M23)</f>
        <v>7311989.62</v>
      </c>
      <c r="N24" s="179" t="n">
        <f aca="false">SUM(N9:N23)</f>
        <v>4571837.81</v>
      </c>
      <c r="O24" s="132" t="n">
        <f aca="false">SUM(M24:N24)</f>
        <v>11883827.43</v>
      </c>
      <c r="P24" s="179" t="n">
        <f aca="false">SUM(P9:P23)</f>
        <v>4445181.61</v>
      </c>
      <c r="Q24" s="179" t="n">
        <f aca="false">SUM(Q9:Q23)</f>
        <v>25555875.02</v>
      </c>
      <c r="R24" s="179" t="n">
        <f aca="false">SUM(R9:R23)</f>
        <v>58211032.34</v>
      </c>
      <c r="S24" s="175" t="n">
        <f aca="false">SUM(P24:R24)</f>
        <v>88212088.97</v>
      </c>
      <c r="T24" s="132" t="n">
        <f aca="false">O24+S24</f>
        <v>100095916.4</v>
      </c>
      <c r="U24" s="74" t="n">
        <f aca="false">(O24-E24)*100/E24</f>
        <v>-3.52538220569229</v>
      </c>
      <c r="V24" s="74" t="n">
        <f aca="false">(S24-K24)*100/K24</f>
        <v>-10.3043823156122</v>
      </c>
      <c r="W24" s="74" t="n">
        <f aca="false">(T24-L24)*100/L24</f>
        <v>-9.54980795537937</v>
      </c>
    </row>
    <row r="25" customFormat="false" ht="21.75" hidden="false" customHeight="true" outlineLevel="0" collapsed="false">
      <c r="A25" s="116" t="s">
        <v>60</v>
      </c>
      <c r="B25" s="116"/>
      <c r="C25" s="68"/>
      <c r="D25" s="68"/>
      <c r="E25" s="180"/>
      <c r="F25" s="68"/>
      <c r="H25" s="68"/>
      <c r="J25" s="132"/>
      <c r="K25" s="180"/>
      <c r="L25" s="181"/>
      <c r="M25" s="132"/>
      <c r="N25" s="132"/>
      <c r="O25" s="132"/>
      <c r="P25" s="132"/>
      <c r="Q25" s="132"/>
      <c r="R25" s="132"/>
      <c r="S25" s="169"/>
      <c r="T25" s="169"/>
      <c r="U25" s="68"/>
      <c r="V25" s="68"/>
      <c r="W25" s="68"/>
    </row>
    <row r="26" customFormat="false" ht="21.75" hidden="false" customHeight="true" outlineLevel="0" collapsed="false">
      <c r="A26" s="170" t="n">
        <v>2501700001</v>
      </c>
      <c r="B26" s="182" t="s">
        <v>61</v>
      </c>
      <c r="C26" s="172" t="n">
        <v>56557</v>
      </c>
      <c r="D26" s="172" t="n">
        <v>663982.24</v>
      </c>
      <c r="E26" s="173" t="n">
        <f aca="false">SUM(C26:D26)</f>
        <v>720539.24</v>
      </c>
      <c r="F26" s="172" t="n">
        <v>483154</v>
      </c>
      <c r="G26" s="172" t="n">
        <v>66509.41</v>
      </c>
      <c r="H26" s="172" t="n">
        <v>1050508.34</v>
      </c>
      <c r="I26" s="172" t="n">
        <v>4133001.31</v>
      </c>
      <c r="J26" s="172" t="n">
        <v>1.36424205265939E-010</v>
      </c>
      <c r="K26" s="173" t="n">
        <f aca="false">SUM(F26:J26)</f>
        <v>5733173.06</v>
      </c>
      <c r="L26" s="174" t="n">
        <f aca="false">E26+K26</f>
        <v>6453712.3</v>
      </c>
      <c r="M26" s="132" t="n">
        <v>5794</v>
      </c>
      <c r="N26" s="132" t="n">
        <v>58246.42</v>
      </c>
      <c r="O26" s="132" t="n">
        <f aca="false">SUM(M26:N26)</f>
        <v>64040.42</v>
      </c>
      <c r="P26" s="68"/>
      <c r="Q26" s="132" t="n">
        <v>6600</v>
      </c>
      <c r="R26" s="132" t="n">
        <v>840142.31</v>
      </c>
      <c r="S26" s="175" t="n">
        <f aca="false">SUM(P26:R26)</f>
        <v>846742.31</v>
      </c>
      <c r="T26" s="132" t="n">
        <f aca="false">O26+S26</f>
        <v>910782.73</v>
      </c>
      <c r="U26" s="74" t="n">
        <f aca="false">(O26-E26)*100/E26</f>
        <v>-91.1121537253127</v>
      </c>
      <c r="V26" s="74" t="n">
        <f aca="false">(S26-K26)*100/K26</f>
        <v>-85.2308259119602</v>
      </c>
      <c r="W26" s="74" t="n">
        <f aca="false">(T26-L26)*100/L26</f>
        <v>-85.8874599972484</v>
      </c>
    </row>
    <row r="27" customFormat="false" ht="21.75" hidden="false" customHeight="true" outlineLevel="0" collapsed="false">
      <c r="A27" s="170" t="n">
        <v>2501700002</v>
      </c>
      <c r="B27" s="171" t="s">
        <v>62</v>
      </c>
      <c r="C27" s="176"/>
      <c r="D27" s="172" t="n">
        <v>59311.81</v>
      </c>
      <c r="E27" s="173" t="n">
        <f aca="false">SUM(C27:D27)</f>
        <v>59311.81</v>
      </c>
      <c r="F27" s="172" t="n">
        <v>259680</v>
      </c>
      <c r="G27" s="172" t="n">
        <v>1603400.31</v>
      </c>
      <c r="H27" s="172" t="n">
        <v>236093.24</v>
      </c>
      <c r="I27" s="172" t="n">
        <v>76388.28</v>
      </c>
      <c r="J27" s="172" t="n">
        <v>4.54747350886464E-013</v>
      </c>
      <c r="K27" s="173" t="n">
        <f aca="false">SUM(F27:J27)</f>
        <v>2175561.83</v>
      </c>
      <c r="L27" s="174" t="n">
        <f aca="false">E27+K27</f>
        <v>2234873.64</v>
      </c>
      <c r="M27" s="132" t="n">
        <v>41535.5</v>
      </c>
      <c r="N27" s="132" t="n">
        <v>36510.89</v>
      </c>
      <c r="O27" s="132" t="n">
        <f aca="false">SUM(M27:N27)</f>
        <v>78046.39</v>
      </c>
      <c r="P27" s="132" t="n">
        <v>506591.2</v>
      </c>
      <c r="Q27" s="132" t="n">
        <v>1885938.41</v>
      </c>
      <c r="R27" s="132" t="n">
        <v>122635.6</v>
      </c>
      <c r="S27" s="175" t="n">
        <f aca="false">SUM(P27:R27)</f>
        <v>2515165.21</v>
      </c>
      <c r="T27" s="132" t="n">
        <f aca="false">O27+S27</f>
        <v>2593211.6</v>
      </c>
      <c r="U27" s="74" t="n">
        <f aca="false">(O27-E27)*100/E27</f>
        <v>31.5865929567821</v>
      </c>
      <c r="V27" s="74" t="n">
        <f aca="false">(S27-K27)*100/K27</f>
        <v>15.6099162670086</v>
      </c>
      <c r="W27" s="74" t="n">
        <f aca="false">(T27-L27)*100/L27</f>
        <v>16.0339248531295</v>
      </c>
    </row>
    <row r="28" customFormat="false" ht="21.75" hidden="false" customHeight="true" outlineLevel="0" collapsed="false">
      <c r="A28" s="170" t="n">
        <v>2501700003</v>
      </c>
      <c r="B28" s="171" t="s">
        <v>63</v>
      </c>
      <c r="C28" s="172" t="n">
        <v>19680</v>
      </c>
      <c r="D28" s="172" t="n">
        <v>7082911.32</v>
      </c>
      <c r="E28" s="173" t="n">
        <f aca="false">SUM(C28:D28)</f>
        <v>7102591.32</v>
      </c>
      <c r="F28" s="172" t="n">
        <v>61870</v>
      </c>
      <c r="G28" s="172" t="n">
        <v>29577.99</v>
      </c>
      <c r="H28" s="172" t="n">
        <v>4548852.85</v>
      </c>
      <c r="I28" s="172" t="n">
        <v>17334579.93</v>
      </c>
      <c r="J28" s="172" t="n">
        <v>-4.65661287307739E-010</v>
      </c>
      <c r="K28" s="173" t="n">
        <f aca="false">SUM(F28:J28)</f>
        <v>21974880.77</v>
      </c>
      <c r="L28" s="174" t="n">
        <f aca="false">E28+K28</f>
        <v>29077472.09</v>
      </c>
      <c r="M28" s="132" t="n">
        <v>26090</v>
      </c>
      <c r="N28" s="132" t="n">
        <v>3540713.4</v>
      </c>
      <c r="O28" s="132" t="n">
        <f aca="false">SUM(M28:N28)</f>
        <v>3566803.4</v>
      </c>
      <c r="P28" s="68"/>
      <c r="Q28" s="132" t="n">
        <v>78500</v>
      </c>
      <c r="R28" s="132" t="n">
        <v>9543722.5</v>
      </c>
      <c r="S28" s="175" t="n">
        <f aca="false">SUM(P28:R28)</f>
        <v>9622222.5</v>
      </c>
      <c r="T28" s="132" t="n">
        <f aca="false">O28+S28</f>
        <v>13189025.9</v>
      </c>
      <c r="U28" s="74" t="n">
        <f aca="false">(O28-E28)*100/E28</f>
        <v>-49.7816608150277</v>
      </c>
      <c r="V28" s="74" t="n">
        <f aca="false">(S28-K28)*100/K28</f>
        <v>-56.2126293165776</v>
      </c>
      <c r="W28" s="74" t="n">
        <f aca="false">(T28-L28)*100/L28</f>
        <v>-54.6417726438612</v>
      </c>
    </row>
    <row r="29" customFormat="false" ht="21.75" hidden="false" customHeight="true" outlineLevel="0" collapsed="false">
      <c r="A29" s="170" t="n">
        <v>2501700005</v>
      </c>
      <c r="B29" s="171" t="s">
        <v>64</v>
      </c>
      <c r="C29" s="172" t="n">
        <v>36827</v>
      </c>
      <c r="D29" s="172" t="n">
        <v>82111.21</v>
      </c>
      <c r="E29" s="173" t="n">
        <f aca="false">SUM(C29:D29)</f>
        <v>118938.21</v>
      </c>
      <c r="F29" s="172" t="n">
        <v>268350</v>
      </c>
      <c r="G29" s="172" t="n">
        <v>120318.5</v>
      </c>
      <c r="H29" s="172" t="n">
        <v>593463.02</v>
      </c>
      <c r="I29" s="172" t="n">
        <v>126677.12</v>
      </c>
      <c r="J29" s="172" t="n">
        <v>-1.45519152283669E-011</v>
      </c>
      <c r="K29" s="173" t="n">
        <f aca="false">SUM(F29:J29)</f>
        <v>1108808.64</v>
      </c>
      <c r="L29" s="174" t="n">
        <f aca="false">E29+K29</f>
        <v>1227746.85</v>
      </c>
      <c r="M29" s="132" t="n">
        <v>13044.5</v>
      </c>
      <c r="N29" s="132" t="n">
        <v>52004.83</v>
      </c>
      <c r="O29" s="132" t="n">
        <f aca="false">SUM(M29:N29)</f>
        <v>65049.33</v>
      </c>
      <c r="P29" s="132" t="n">
        <v>1102511</v>
      </c>
      <c r="Q29" s="132" t="n">
        <v>25152</v>
      </c>
      <c r="R29" s="132" t="n">
        <v>339821.24</v>
      </c>
      <c r="S29" s="175" t="n">
        <f aca="false">SUM(P29:R29)</f>
        <v>1467484.24</v>
      </c>
      <c r="T29" s="132" t="n">
        <f aca="false">O29+S29</f>
        <v>1532533.57</v>
      </c>
      <c r="U29" s="74" t="n">
        <f aca="false">(O29-E29)*100/E29</f>
        <v>-45.308299158025</v>
      </c>
      <c r="V29" s="74" t="n">
        <f aca="false">(S29-K29)*100/K29</f>
        <v>32.3478359620286</v>
      </c>
      <c r="W29" s="74" t="n">
        <f aca="false">(T29-L29)*100/L29</f>
        <v>24.8248830774846</v>
      </c>
    </row>
    <row r="30" customFormat="false" ht="21.75" hidden="false" customHeight="true" outlineLevel="0" collapsed="false">
      <c r="A30" s="170" t="n">
        <v>2501700020</v>
      </c>
      <c r="B30" s="171" t="s">
        <v>65</v>
      </c>
      <c r="C30" s="172" t="n">
        <v>31040</v>
      </c>
      <c r="D30" s="172" t="n">
        <v>18168.81</v>
      </c>
      <c r="E30" s="173" t="n">
        <f aca="false">SUM(C30:D30)</f>
        <v>49208.81</v>
      </c>
      <c r="F30" s="172" t="n">
        <v>82500</v>
      </c>
      <c r="G30" s="172" t="n">
        <v>1450</v>
      </c>
      <c r="H30" s="172" t="n">
        <v>59800</v>
      </c>
      <c r="I30" s="172" t="n">
        <v>19348.62</v>
      </c>
      <c r="J30" s="172" t="n">
        <v>0</v>
      </c>
      <c r="K30" s="173" t="n">
        <f aca="false">SUM(F30:J30)</f>
        <v>163098.62</v>
      </c>
      <c r="L30" s="174" t="n">
        <f aca="false">E30+K30</f>
        <v>212307.43</v>
      </c>
      <c r="M30" s="68"/>
      <c r="N30" s="132" t="n">
        <v>17388.1</v>
      </c>
      <c r="O30" s="132" t="n">
        <f aca="false">SUM(M30:N30)</f>
        <v>17388.1</v>
      </c>
      <c r="P30" s="68"/>
      <c r="Q30" s="132" t="n">
        <v>240</v>
      </c>
      <c r="R30" s="132" t="n">
        <v>31726</v>
      </c>
      <c r="S30" s="175" t="n">
        <f aca="false">SUM(P30:R30)</f>
        <v>31966</v>
      </c>
      <c r="T30" s="132" t="n">
        <f aca="false">O30+S30</f>
        <v>49354.1</v>
      </c>
      <c r="U30" s="74" t="n">
        <f aca="false">(O30-E30)*100/E30</f>
        <v>-64.6646606573091</v>
      </c>
      <c r="V30" s="74" t="n">
        <f aca="false">(S30-K30)*100/K30</f>
        <v>-80.400815163243</v>
      </c>
      <c r="W30" s="74" t="n">
        <f aca="false">(T30-L30)*100/L30</f>
        <v>-76.7534749019382</v>
      </c>
    </row>
    <row r="31" customFormat="false" ht="21.75" hidden="false" customHeight="true" outlineLevel="0" collapsed="false">
      <c r="A31" s="170" t="n">
        <v>2501700021</v>
      </c>
      <c r="B31" s="171" t="s">
        <v>66</v>
      </c>
      <c r="C31" s="176"/>
      <c r="D31" s="172" t="n">
        <v>9473.34</v>
      </c>
      <c r="E31" s="173" t="n">
        <f aca="false">SUM(C31:D31)</f>
        <v>9473.34</v>
      </c>
      <c r="F31" s="172" t="n">
        <v>696325.5</v>
      </c>
      <c r="G31" s="172" t="n">
        <v>77657</v>
      </c>
      <c r="H31" s="172" t="n">
        <v>1470672.63</v>
      </c>
      <c r="I31" s="172" t="n">
        <v>8479.86</v>
      </c>
      <c r="J31" s="172" t="n">
        <v>0</v>
      </c>
      <c r="K31" s="173" t="n">
        <f aca="false">SUM(F31:J31)</f>
        <v>2253134.99</v>
      </c>
      <c r="L31" s="174" t="n">
        <f aca="false">E31+K31</f>
        <v>2262608.33</v>
      </c>
      <c r="M31" s="132" t="n">
        <v>10040</v>
      </c>
      <c r="N31" s="132" t="n">
        <v>10771.31</v>
      </c>
      <c r="O31" s="132" t="n">
        <f aca="false">SUM(M31:N31)</f>
        <v>20811.31</v>
      </c>
      <c r="P31" s="132" t="n">
        <v>28000</v>
      </c>
      <c r="Q31" s="132" t="n">
        <v>266529</v>
      </c>
      <c r="R31" s="132" t="n">
        <v>587264.9</v>
      </c>
      <c r="S31" s="175" t="n">
        <f aca="false">SUM(P31:R31)</f>
        <v>881793.9</v>
      </c>
      <c r="T31" s="132" t="n">
        <f aca="false">O31+S31</f>
        <v>902605.21</v>
      </c>
      <c r="U31" s="74" t="n">
        <f aca="false">(O31-E31)*100/E31</f>
        <v>119.682920701674</v>
      </c>
      <c r="V31" s="74" t="n">
        <f aca="false">(S31-K31)*100/K31</f>
        <v>-60.8636897516735</v>
      </c>
      <c r="W31" s="74" t="n">
        <f aca="false">(T31-L31)*100/L31</f>
        <v>-60.1077571388593</v>
      </c>
    </row>
    <row r="32" customFormat="false" ht="21.75" hidden="false" customHeight="true" outlineLevel="0" collapsed="false">
      <c r="A32" s="170" t="n">
        <v>2501700022</v>
      </c>
      <c r="B32" s="171" t="s">
        <v>67</v>
      </c>
      <c r="C32" s="172" t="n">
        <v>17460</v>
      </c>
      <c r="D32" s="172" t="n">
        <v>26677.72</v>
      </c>
      <c r="E32" s="173" t="n">
        <f aca="false">SUM(C32:D32)</f>
        <v>44137.72</v>
      </c>
      <c r="F32" s="176"/>
      <c r="G32" s="172" t="n">
        <v>24051</v>
      </c>
      <c r="H32" s="172" t="n">
        <v>325987.21</v>
      </c>
      <c r="I32" s="172" t="n">
        <v>36951.71</v>
      </c>
      <c r="J32" s="172" t="n">
        <v>1.81898940354586E-012</v>
      </c>
      <c r="K32" s="173" t="n">
        <f aca="false">SUM(F32:J32)</f>
        <v>386989.92</v>
      </c>
      <c r="L32" s="174" t="n">
        <f aca="false">E32+K32</f>
        <v>431127.64</v>
      </c>
      <c r="M32" s="132" t="n">
        <v>10840</v>
      </c>
      <c r="N32" s="132" t="n">
        <v>19687.61</v>
      </c>
      <c r="O32" s="132" t="n">
        <f aca="false">SUM(M32:N32)</f>
        <v>30527.61</v>
      </c>
      <c r="P32" s="132" t="n">
        <v>7800</v>
      </c>
      <c r="Q32" s="132" t="n">
        <v>44914</v>
      </c>
      <c r="R32" s="132" t="n">
        <v>492.2</v>
      </c>
      <c r="S32" s="175" t="n">
        <f aca="false">SUM(P32:R32)</f>
        <v>53206.2</v>
      </c>
      <c r="T32" s="132" t="n">
        <f aca="false">O32+S32</f>
        <v>83733.81</v>
      </c>
      <c r="U32" s="74" t="n">
        <f aca="false">(O32-E32)*100/E32</f>
        <v>-30.8355529012373</v>
      </c>
      <c r="V32" s="74" t="n">
        <f aca="false">(S32-K32)*100/K32</f>
        <v>-86.2512698005157</v>
      </c>
      <c r="W32" s="74" t="n">
        <f aca="false">(T32-L32)*100/L32</f>
        <v>-80.5779536658796</v>
      </c>
    </row>
    <row r="33" customFormat="false" ht="21.75" hidden="false" customHeight="true" outlineLevel="0" collapsed="false">
      <c r="A33" s="170" t="n">
        <v>2501700025</v>
      </c>
      <c r="B33" s="171" t="s">
        <v>68</v>
      </c>
      <c r="C33" s="172" t="n">
        <v>248640</v>
      </c>
      <c r="D33" s="172" t="n">
        <v>180815.17</v>
      </c>
      <c r="E33" s="173" t="n">
        <f aca="false">SUM(C33:D33)</f>
        <v>429455.17</v>
      </c>
      <c r="F33" s="176"/>
      <c r="G33" s="172" t="n">
        <v>3980</v>
      </c>
      <c r="H33" s="172" t="n">
        <v>15075986.45</v>
      </c>
      <c r="I33" s="172" t="n">
        <v>149167.94</v>
      </c>
      <c r="J33" s="172" t="n">
        <v>-1.08684616861865E-010</v>
      </c>
      <c r="K33" s="173" t="n">
        <f aca="false">SUM(F33:J33)</f>
        <v>15229134.39</v>
      </c>
      <c r="L33" s="174" t="n">
        <f aca="false">E33+K33</f>
        <v>15658589.56</v>
      </c>
      <c r="M33" s="68"/>
      <c r="N33" s="132" t="n">
        <v>84666.77</v>
      </c>
      <c r="O33" s="132" t="n">
        <f aca="false">SUM(M33:N33)</f>
        <v>84666.77</v>
      </c>
      <c r="P33" s="68"/>
      <c r="Q33" s="68"/>
      <c r="R33" s="132" t="n">
        <v>1895460</v>
      </c>
      <c r="S33" s="175" t="n">
        <f aca="false">SUM(P33:R33)</f>
        <v>1895460</v>
      </c>
      <c r="T33" s="132" t="n">
        <f aca="false">O33+S33</f>
        <v>1980126.77</v>
      </c>
      <c r="U33" s="74" t="n">
        <f aca="false">(O33-E33)*100/E33</f>
        <v>-80.2850737598525</v>
      </c>
      <c r="V33" s="74" t="n">
        <f aca="false">(S33-K33)*100/K33</f>
        <v>-87.5537246473796</v>
      </c>
      <c r="W33" s="74" t="n">
        <f aca="false">(T33-L33)*100/L33</f>
        <v>-87.3543733781857</v>
      </c>
    </row>
    <row r="34" customFormat="false" ht="21.75" hidden="false" customHeight="true" outlineLevel="0" collapsed="false">
      <c r="A34" s="170" t="n">
        <v>2501700026</v>
      </c>
      <c r="B34" s="171" t="s">
        <v>263</v>
      </c>
      <c r="C34" s="176"/>
      <c r="D34" s="172" t="n">
        <v>4062.85</v>
      </c>
      <c r="E34" s="173" t="n">
        <f aca="false">SUM(C34:D34)</f>
        <v>4062.85</v>
      </c>
      <c r="F34" s="176"/>
      <c r="G34" s="176"/>
      <c r="H34" s="176"/>
      <c r="I34" s="176"/>
      <c r="J34" s="176"/>
      <c r="K34" s="173" t="n">
        <f aca="false">SUM(F34:J34)</f>
        <v>0</v>
      </c>
      <c r="L34" s="174" t="n">
        <f aca="false">E34+K34</f>
        <v>4062.85</v>
      </c>
      <c r="M34" s="68"/>
      <c r="N34" s="132" t="n">
        <v>24282.14</v>
      </c>
      <c r="O34" s="132" t="n">
        <f aca="false">SUM(M34:N34)</f>
        <v>24282.14</v>
      </c>
      <c r="P34" s="68"/>
      <c r="Q34" s="132" t="n">
        <v>94158.37</v>
      </c>
      <c r="R34" s="68"/>
      <c r="S34" s="175" t="n">
        <f aca="false">SUM(P34:R34)</f>
        <v>94158.37</v>
      </c>
      <c r="T34" s="132" t="n">
        <f aca="false">O34+S34</f>
        <v>118440.51</v>
      </c>
      <c r="U34" s="74" t="n">
        <f aca="false">(O34-E34)*100/E34</f>
        <v>497.662724442202</v>
      </c>
      <c r="V34" s="74" t="n">
        <v>100</v>
      </c>
      <c r="W34" s="74" t="n">
        <f aca="false">(T34-L34)*100/L34</f>
        <v>2815.20755134942</v>
      </c>
    </row>
    <row r="35" customFormat="false" ht="21.75" hidden="false" customHeight="true" outlineLevel="0" collapsed="false">
      <c r="A35" s="170" t="n">
        <v>2501700027</v>
      </c>
      <c r="B35" s="171" t="s">
        <v>264</v>
      </c>
      <c r="C35" s="176"/>
      <c r="D35" s="172" t="n">
        <v>2944.96</v>
      </c>
      <c r="E35" s="173" t="n">
        <f aca="false">SUM(C35:D35)</f>
        <v>2944.96</v>
      </c>
      <c r="F35" s="172" t="n">
        <v>316500</v>
      </c>
      <c r="G35" s="172" t="n">
        <v>30133.19</v>
      </c>
      <c r="H35" s="172" t="n">
        <v>8242.2</v>
      </c>
      <c r="I35" s="176"/>
      <c r="J35" s="176"/>
      <c r="K35" s="173" t="n">
        <f aca="false">SUM(F35:J35)</f>
        <v>354875.39</v>
      </c>
      <c r="L35" s="174" t="n">
        <f aca="false">E35+K35</f>
        <v>357820.35</v>
      </c>
      <c r="M35" s="132" t="n">
        <v>4800</v>
      </c>
      <c r="N35" s="132" t="n">
        <v>15279.6</v>
      </c>
      <c r="O35" s="132" t="n">
        <f aca="false">SUM(M35:N35)</f>
        <v>20079.6</v>
      </c>
      <c r="P35" s="68"/>
      <c r="Q35" s="132" t="n">
        <v>11663.02</v>
      </c>
      <c r="R35" s="68"/>
      <c r="S35" s="175" t="n">
        <f aca="false">SUM(P35:R35)</f>
        <v>11663.02</v>
      </c>
      <c r="T35" s="132" t="n">
        <f aca="false">O35+S35</f>
        <v>31742.62</v>
      </c>
      <c r="U35" s="74" t="n">
        <f aca="false">(O35-E35)*100/E35</f>
        <v>581.829294795175</v>
      </c>
      <c r="V35" s="74" t="n">
        <f aca="false">(S35-K35)*100/K35</f>
        <v>-96.7134886417455</v>
      </c>
      <c r="W35" s="74" t="n">
        <f aca="false">(T35-L35)*100/L35</f>
        <v>-91.1288947093143</v>
      </c>
    </row>
    <row r="36" customFormat="false" ht="21.75" hidden="false" customHeight="true" outlineLevel="0" collapsed="false">
      <c r="A36" s="170" t="n">
        <v>2501700028</v>
      </c>
      <c r="B36" s="171" t="s">
        <v>265</v>
      </c>
      <c r="C36" s="176"/>
      <c r="D36" s="172" t="n">
        <v>2567.07</v>
      </c>
      <c r="E36" s="173" t="n">
        <f aca="false">SUM(C36:D36)</f>
        <v>2567.07</v>
      </c>
      <c r="F36" s="172" t="n">
        <v>6500</v>
      </c>
      <c r="G36" s="172" t="n">
        <v>27854.55</v>
      </c>
      <c r="H36" s="172" t="n">
        <v>20761.06</v>
      </c>
      <c r="I36" s="176"/>
      <c r="J36" s="176"/>
      <c r="K36" s="173" t="n">
        <f aca="false">SUM(F36:J36)</f>
        <v>55115.61</v>
      </c>
      <c r="L36" s="174" t="n">
        <f aca="false">E36+K36</f>
        <v>57682.68</v>
      </c>
      <c r="M36" s="68"/>
      <c r="N36" s="132" t="n">
        <v>11956.6</v>
      </c>
      <c r="O36" s="132" t="n">
        <f aca="false">SUM(M36:N36)</f>
        <v>11956.6</v>
      </c>
      <c r="P36" s="132" t="n">
        <v>1935</v>
      </c>
      <c r="Q36" s="132" t="n">
        <v>70590.14</v>
      </c>
      <c r="R36" s="68"/>
      <c r="S36" s="175" t="n">
        <f aca="false">SUM(P36:R36)</f>
        <v>72525.14</v>
      </c>
      <c r="T36" s="132" t="n">
        <f aca="false">O36+S36</f>
        <v>84481.74</v>
      </c>
      <c r="U36" s="74" t="n">
        <f aca="false">(O36-E36)*100/E36</f>
        <v>365.768366269716</v>
      </c>
      <c r="V36" s="74" t="n">
        <f aca="false">(S36-K36)*100/K36</f>
        <v>31.587294416228</v>
      </c>
      <c r="W36" s="74" t="n">
        <f aca="false">(T36-L36)*100/L36</f>
        <v>46.4594571542099</v>
      </c>
    </row>
    <row r="37" customFormat="false" ht="21.75" hidden="false" customHeight="true" outlineLevel="0" collapsed="false">
      <c r="A37" s="170" t="n">
        <v>2501700030</v>
      </c>
      <c r="B37" s="171" t="s">
        <v>72</v>
      </c>
      <c r="C37" s="172" t="n">
        <v>62780</v>
      </c>
      <c r="D37" s="172" t="n">
        <v>5976.72</v>
      </c>
      <c r="E37" s="173" t="n">
        <f aca="false">SUM(C37:D37)</f>
        <v>68756.72</v>
      </c>
      <c r="F37" s="172" t="n">
        <v>16210</v>
      </c>
      <c r="G37" s="172" t="n">
        <v>3735</v>
      </c>
      <c r="H37" s="172" t="n">
        <v>268506.2</v>
      </c>
      <c r="I37" s="176"/>
      <c r="J37" s="176"/>
      <c r="K37" s="173" t="n">
        <f aca="false">SUM(F37:J37)</f>
        <v>288451.2</v>
      </c>
      <c r="L37" s="174" t="n">
        <f aca="false">E37+K37</f>
        <v>357207.92</v>
      </c>
      <c r="M37" s="132" t="n">
        <v>106840</v>
      </c>
      <c r="N37" s="132" t="n">
        <v>31873.27</v>
      </c>
      <c r="O37" s="132" t="n">
        <f aca="false">SUM(M37:N37)</f>
        <v>138713.27</v>
      </c>
      <c r="P37" s="132" t="n">
        <v>9400</v>
      </c>
      <c r="Q37" s="132" t="n">
        <v>3905</v>
      </c>
      <c r="R37" s="132" t="n">
        <v>181652.35</v>
      </c>
      <c r="S37" s="175" t="n">
        <f aca="false">SUM(P37:R37)</f>
        <v>194957.35</v>
      </c>
      <c r="T37" s="132" t="n">
        <f aca="false">O37+S37</f>
        <v>333670.62</v>
      </c>
      <c r="U37" s="74" t="n">
        <f aca="false">(O37-E37)*100/E37</f>
        <v>101.745036703322</v>
      </c>
      <c r="V37" s="74" t="n">
        <f aca="false">(S37-K37)*100/K37</f>
        <v>-32.412362992423</v>
      </c>
      <c r="W37" s="74" t="n">
        <f aca="false">(T37-L37)*100/L37</f>
        <v>-6.58924359795831</v>
      </c>
    </row>
    <row r="38" customFormat="false" ht="21.75" hidden="false" customHeight="true" outlineLevel="0" collapsed="false">
      <c r="A38" s="170" t="n">
        <v>2501700031</v>
      </c>
      <c r="B38" s="171" t="s">
        <v>73</v>
      </c>
      <c r="C38" s="172" t="n">
        <v>139760</v>
      </c>
      <c r="D38" s="172" t="n">
        <v>2491.21</v>
      </c>
      <c r="E38" s="173" t="n">
        <f aca="false">SUM(C38:D38)</f>
        <v>142251.21</v>
      </c>
      <c r="F38" s="172" t="n">
        <v>1487725</v>
      </c>
      <c r="G38" s="172" t="n">
        <v>35815</v>
      </c>
      <c r="H38" s="172" t="n">
        <v>638121.18</v>
      </c>
      <c r="I38" s="176"/>
      <c r="J38" s="176"/>
      <c r="K38" s="173" t="n">
        <f aca="false">SUM(F38:J38)</f>
        <v>2161661.18</v>
      </c>
      <c r="L38" s="174" t="n">
        <f aca="false">E38+K38</f>
        <v>2303912.39</v>
      </c>
      <c r="M38" s="132" t="n">
        <v>146816</v>
      </c>
      <c r="N38" s="132" t="n">
        <v>14906.4</v>
      </c>
      <c r="O38" s="132" t="n">
        <f aca="false">SUM(M38:N38)</f>
        <v>161722.4</v>
      </c>
      <c r="P38" s="132" t="n">
        <v>1227517.89</v>
      </c>
      <c r="Q38" s="132" t="n">
        <v>22440</v>
      </c>
      <c r="R38" s="132" t="n">
        <v>356495</v>
      </c>
      <c r="S38" s="175" t="n">
        <f aca="false">SUM(P38:R38)</f>
        <v>1606452.89</v>
      </c>
      <c r="T38" s="132" t="n">
        <f aca="false">O38+S38</f>
        <v>1768175.29</v>
      </c>
      <c r="U38" s="74" t="n">
        <f aca="false">(O38-E38)*100/E38</f>
        <v>13.6878905986107</v>
      </c>
      <c r="V38" s="74" t="n">
        <f aca="false">(S38-K38)*100/K38</f>
        <v>-25.6843345819811</v>
      </c>
      <c r="W38" s="74" t="n">
        <f aca="false">(T38-L38)*100/L38</f>
        <v>-23.2533625117577</v>
      </c>
    </row>
    <row r="39" customFormat="false" ht="21.75" hidden="false" customHeight="true" outlineLevel="0" collapsed="false">
      <c r="A39" s="170" t="n">
        <v>2501700032</v>
      </c>
      <c r="B39" s="171" t="s">
        <v>74</v>
      </c>
      <c r="C39" s="172" t="n">
        <v>19330</v>
      </c>
      <c r="D39" s="172" t="n">
        <v>2663.31</v>
      </c>
      <c r="E39" s="173" t="n">
        <f aca="false">SUM(C39:D39)</f>
        <v>21993.31</v>
      </c>
      <c r="F39" s="176"/>
      <c r="G39" s="176"/>
      <c r="H39" s="172" t="n">
        <v>103273.1</v>
      </c>
      <c r="I39" s="176"/>
      <c r="J39" s="176"/>
      <c r="K39" s="173" t="n">
        <f aca="false">SUM(F39:J39)</f>
        <v>103273.1</v>
      </c>
      <c r="L39" s="174" t="n">
        <f aca="false">E39+K39</f>
        <v>125266.41</v>
      </c>
      <c r="M39" s="132" t="n">
        <v>17361.25</v>
      </c>
      <c r="N39" s="132" t="n">
        <v>15920.4</v>
      </c>
      <c r="O39" s="132" t="n">
        <f aca="false">SUM(M39:N39)</f>
        <v>33281.65</v>
      </c>
      <c r="P39" s="68"/>
      <c r="Q39" s="132" t="n">
        <v>200</v>
      </c>
      <c r="R39" s="132" t="n">
        <v>1594.3</v>
      </c>
      <c r="S39" s="175" t="n">
        <f aca="false">SUM(P39:R39)</f>
        <v>1794.3</v>
      </c>
      <c r="T39" s="132" t="n">
        <f aca="false">O39+S39</f>
        <v>35075.95</v>
      </c>
      <c r="U39" s="74" t="n">
        <f aca="false">(O39-E39)*100/E39</f>
        <v>51.3262442078977</v>
      </c>
      <c r="V39" s="74" t="n">
        <f aca="false">(S39-K39)*100/K39</f>
        <v>-98.26256789038</v>
      </c>
      <c r="W39" s="74" t="n">
        <f aca="false">(T39-L39)*100/L39</f>
        <v>-71.9989181457344</v>
      </c>
    </row>
    <row r="40" customFormat="false" ht="21.75" hidden="false" customHeight="true" outlineLevel="0" collapsed="false">
      <c r="A40" s="170" t="n">
        <v>2501700033</v>
      </c>
      <c r="B40" s="171" t="s">
        <v>75</v>
      </c>
      <c r="C40" s="172" t="n">
        <v>31860</v>
      </c>
      <c r="D40" s="172" t="n">
        <v>35777.18</v>
      </c>
      <c r="E40" s="173" t="n">
        <f aca="false">SUM(C40:D40)</f>
        <v>67637.18</v>
      </c>
      <c r="F40" s="172" t="n">
        <v>90000</v>
      </c>
      <c r="G40" s="172" t="n">
        <v>44909</v>
      </c>
      <c r="H40" s="172" t="n">
        <v>2053327.84</v>
      </c>
      <c r="I40" s="176"/>
      <c r="J40" s="176"/>
      <c r="K40" s="173" t="n">
        <f aca="false">SUM(F40:J40)</f>
        <v>2188236.84</v>
      </c>
      <c r="L40" s="174" t="n">
        <f aca="false">E40+K40</f>
        <v>2255874.02</v>
      </c>
      <c r="M40" s="132" t="n">
        <v>76870</v>
      </c>
      <c r="N40" s="132" t="n">
        <v>40320.7</v>
      </c>
      <c r="O40" s="132" t="n">
        <f aca="false">SUM(M40:N40)</f>
        <v>117190.7</v>
      </c>
      <c r="P40" s="132" t="n">
        <v>8600</v>
      </c>
      <c r="Q40" s="132" t="n">
        <v>39557.65</v>
      </c>
      <c r="R40" s="132" t="n">
        <v>1401675.4</v>
      </c>
      <c r="S40" s="175" t="n">
        <f aca="false">SUM(P40:R40)</f>
        <v>1449833.05</v>
      </c>
      <c r="T40" s="132" t="n">
        <f aca="false">O40+S40</f>
        <v>1567023.75</v>
      </c>
      <c r="U40" s="74" t="n">
        <f aca="false">(O40-E40)*100/E40</f>
        <v>73.2637286178992</v>
      </c>
      <c r="V40" s="74" t="n">
        <f aca="false">(S40-K40)*100/K40</f>
        <v>-33.7442353817606</v>
      </c>
      <c r="W40" s="74" t="n">
        <f aca="false">(T40-L40)*100/L40</f>
        <v>-30.535848362667</v>
      </c>
    </row>
    <row r="41" s="55" customFormat="true" ht="21.75" hidden="false" customHeight="true" outlineLevel="0" collapsed="false">
      <c r="A41" s="170" t="n">
        <v>2501700034</v>
      </c>
      <c r="B41" s="171" t="s">
        <v>76</v>
      </c>
      <c r="C41" s="172" t="n">
        <v>184550</v>
      </c>
      <c r="D41" s="172" t="n">
        <v>320497</v>
      </c>
      <c r="E41" s="173" t="n">
        <f aca="false">SUM(C41:D41)</f>
        <v>505047</v>
      </c>
      <c r="F41" s="172" t="n">
        <v>75995</v>
      </c>
      <c r="G41" s="172" t="n">
        <v>46839.7</v>
      </c>
      <c r="H41" s="172" t="n">
        <v>990116.98</v>
      </c>
      <c r="I41" s="176"/>
      <c r="J41" s="176"/>
      <c r="K41" s="173" t="n">
        <f aca="false">SUM(F41:J41)</f>
        <v>1112951.68</v>
      </c>
      <c r="L41" s="174" t="n">
        <f aca="false">E41+K41</f>
        <v>1617998.68</v>
      </c>
      <c r="M41" s="132" t="n">
        <v>195289.5</v>
      </c>
      <c r="N41" s="132" t="n">
        <v>967588.6</v>
      </c>
      <c r="O41" s="132" t="n">
        <f aca="false">SUM(M41:N41)</f>
        <v>1162878.1</v>
      </c>
      <c r="P41" s="132" t="n">
        <v>299295.5</v>
      </c>
      <c r="Q41" s="132" t="n">
        <v>4230</v>
      </c>
      <c r="R41" s="132" t="n">
        <v>192939.2</v>
      </c>
      <c r="S41" s="175" t="n">
        <f aca="false">SUM(P41:R41)</f>
        <v>496464.7</v>
      </c>
      <c r="T41" s="132" t="n">
        <f aca="false">O41+S41</f>
        <v>1659342.8</v>
      </c>
      <c r="U41" s="74" t="n">
        <f aca="false">(O41-E41)*100/E41</f>
        <v>130.251461745145</v>
      </c>
      <c r="V41" s="74" t="n">
        <f aca="false">(S41-K41)*100/K41</f>
        <v>-55.3920705703953</v>
      </c>
      <c r="W41" s="74" t="n">
        <f aca="false">(T41-L41)*100/L41</f>
        <v>2.55526290046171</v>
      </c>
    </row>
    <row r="42" s="55" customFormat="true" ht="21.75" hidden="false" customHeight="true" outlineLevel="0" collapsed="false">
      <c r="A42" s="170" t="n">
        <v>2501700035</v>
      </c>
      <c r="B42" s="171" t="s">
        <v>77</v>
      </c>
      <c r="C42" s="172" t="n">
        <v>8730</v>
      </c>
      <c r="D42" s="172" t="n">
        <v>190968.73</v>
      </c>
      <c r="E42" s="173" t="n">
        <f aca="false">SUM(C42:D42)</f>
        <v>199698.73</v>
      </c>
      <c r="F42" s="176"/>
      <c r="G42" s="172" t="n">
        <v>6072</v>
      </c>
      <c r="H42" s="172" t="n">
        <v>31600</v>
      </c>
      <c r="I42" s="176"/>
      <c r="J42" s="176"/>
      <c r="K42" s="173" t="n">
        <f aca="false">SUM(F42:J42)</f>
        <v>37672</v>
      </c>
      <c r="L42" s="174" t="n">
        <f aca="false">E42+K42</f>
        <v>237370.73</v>
      </c>
      <c r="M42" s="68"/>
      <c r="N42" s="132" t="n">
        <v>1136696.45</v>
      </c>
      <c r="O42" s="132" t="n">
        <f aca="false">SUM(M42:N42)</f>
        <v>1136696.45</v>
      </c>
      <c r="P42" s="68"/>
      <c r="Q42" s="68"/>
      <c r="R42" s="68"/>
      <c r="S42" s="175" t="n">
        <f aca="false">SUM(P42:R42)</f>
        <v>0</v>
      </c>
      <c r="T42" s="132" t="n">
        <f aca="false">O42+S42</f>
        <v>1136696.45</v>
      </c>
      <c r="U42" s="74" t="n">
        <f aca="false">(O42-E42)*100/E42</f>
        <v>469.205647927756</v>
      </c>
      <c r="V42" s="74" t="n">
        <f aca="false">(S42-K42)*100/K42</f>
        <v>-100</v>
      </c>
      <c r="W42" s="74" t="n">
        <f aca="false">(T42-L42)*100/L42</f>
        <v>378.86967782422</v>
      </c>
    </row>
    <row r="43" customFormat="false" ht="21.75" hidden="false" customHeight="true" outlineLevel="0" collapsed="false">
      <c r="A43" s="170" t="n">
        <v>2501700037</v>
      </c>
      <c r="B43" s="171" t="s">
        <v>78</v>
      </c>
      <c r="C43" s="68"/>
      <c r="D43" s="68"/>
      <c r="E43" s="173" t="n">
        <f aca="false">SUM(C43:D43)</f>
        <v>0</v>
      </c>
      <c r="F43" s="68"/>
      <c r="G43" s="68"/>
      <c r="H43" s="68"/>
      <c r="I43" s="68"/>
      <c r="J43" s="68"/>
      <c r="K43" s="173" t="n">
        <f aca="false">SUM(F43:J43)</f>
        <v>0</v>
      </c>
      <c r="L43" s="174" t="n">
        <f aca="false">E43+K43</f>
        <v>0</v>
      </c>
      <c r="M43" s="132" t="n">
        <v>254433.5</v>
      </c>
      <c r="N43" s="68"/>
      <c r="O43" s="132" t="n">
        <f aca="false">SUM(M43:N43)</f>
        <v>254433.5</v>
      </c>
      <c r="P43" s="132" t="n">
        <v>28000</v>
      </c>
      <c r="Q43" s="132" t="n">
        <v>175032.94</v>
      </c>
      <c r="R43" s="132" t="n">
        <v>6128423.44</v>
      </c>
      <c r="S43" s="175" t="n">
        <f aca="false">SUM(P43:R43)</f>
        <v>6331456.38</v>
      </c>
      <c r="T43" s="132" t="n">
        <f aca="false">O43+S43</f>
        <v>6585889.88</v>
      </c>
      <c r="U43" s="74" t="n">
        <v>100</v>
      </c>
      <c r="V43" s="74" t="n">
        <v>100</v>
      </c>
      <c r="W43" s="74" t="n">
        <v>100</v>
      </c>
    </row>
    <row r="44" customFormat="false" ht="21.75" hidden="false" customHeight="true" outlineLevel="0" collapsed="false">
      <c r="A44" s="170" t="n">
        <v>2501700038</v>
      </c>
      <c r="B44" s="171" t="s">
        <v>79</v>
      </c>
      <c r="C44" s="68"/>
      <c r="D44" s="68"/>
      <c r="E44" s="173" t="n">
        <f aca="false">SUM(C44:D44)</f>
        <v>0</v>
      </c>
      <c r="F44" s="68"/>
      <c r="G44" s="68"/>
      <c r="H44" s="68"/>
      <c r="I44" s="68"/>
      <c r="J44" s="68"/>
      <c r="K44" s="173" t="n">
        <f aca="false">SUM(F44:J44)</f>
        <v>0</v>
      </c>
      <c r="L44" s="174" t="n">
        <f aca="false">E44+K44</f>
        <v>0</v>
      </c>
      <c r="M44" s="132" t="n">
        <v>68322.5</v>
      </c>
      <c r="N44" s="68"/>
      <c r="O44" s="132" t="n">
        <f aca="false">SUM(M44:N44)</f>
        <v>68322.5</v>
      </c>
      <c r="P44" s="68"/>
      <c r="Q44" s="132" t="n">
        <v>2110862.91</v>
      </c>
      <c r="R44" s="132" t="n">
        <v>718642</v>
      </c>
      <c r="S44" s="175" t="n">
        <f aca="false">SUM(P44:R44)</f>
        <v>2829504.91</v>
      </c>
      <c r="T44" s="132" t="n">
        <f aca="false">O44+S44</f>
        <v>2897827.41</v>
      </c>
      <c r="U44" s="74" t="n">
        <v>100</v>
      </c>
      <c r="V44" s="74" t="n">
        <v>100</v>
      </c>
      <c r="W44" s="74" t="n">
        <v>100</v>
      </c>
    </row>
    <row r="45" customFormat="false" ht="21.75" hidden="false" customHeight="true" outlineLevel="0" collapsed="false">
      <c r="A45" s="170" t="n">
        <v>2501700039</v>
      </c>
      <c r="B45" s="171" t="s">
        <v>80</v>
      </c>
      <c r="C45" s="68"/>
      <c r="D45" s="68"/>
      <c r="E45" s="173" t="n">
        <f aca="false">SUM(C45:D45)</f>
        <v>0</v>
      </c>
      <c r="F45" s="68"/>
      <c r="G45" s="68"/>
      <c r="H45" s="68"/>
      <c r="I45" s="68"/>
      <c r="J45" s="68"/>
      <c r="K45" s="173" t="n">
        <f aca="false">SUM(F45:J45)</f>
        <v>0</v>
      </c>
      <c r="L45" s="174" t="n">
        <f aca="false">E45+K45</f>
        <v>0</v>
      </c>
      <c r="M45" s="68"/>
      <c r="N45" s="132" t="n">
        <v>5144.73</v>
      </c>
      <c r="O45" s="132" t="n">
        <f aca="false">SUM(M45:N45)</f>
        <v>5144.73</v>
      </c>
      <c r="P45" s="68"/>
      <c r="Q45" s="132" t="n">
        <v>14017.89</v>
      </c>
      <c r="R45" s="132" t="n">
        <v>16024.8</v>
      </c>
      <c r="S45" s="175" t="n">
        <f aca="false">SUM(P45:R45)</f>
        <v>30042.69</v>
      </c>
      <c r="T45" s="132" t="n">
        <f aca="false">O45+S45</f>
        <v>35187.42</v>
      </c>
      <c r="U45" s="74" t="n">
        <v>100</v>
      </c>
      <c r="V45" s="74" t="n">
        <v>100</v>
      </c>
      <c r="W45" s="74" t="n">
        <v>100</v>
      </c>
    </row>
    <row r="46" customFormat="false" ht="21.75" hidden="false" customHeight="true" outlineLevel="0" collapsed="false">
      <c r="A46" s="177"/>
      <c r="B46" s="178" t="s">
        <v>5</v>
      </c>
      <c r="C46" s="133" t="n">
        <f aca="false">SUM(C26:C45)</f>
        <v>857214</v>
      </c>
      <c r="D46" s="133" t="n">
        <f aca="false">SUM(D26:D45)</f>
        <v>8691400.65</v>
      </c>
      <c r="E46" s="173" t="n">
        <f aca="false">SUM(C46:D46)</f>
        <v>9548614.65</v>
      </c>
      <c r="F46" s="133" t="n">
        <f aca="false">SUM(F26:F45)</f>
        <v>3844809.5</v>
      </c>
      <c r="G46" s="133" t="n">
        <f aca="false">SUM(G26:G45)</f>
        <v>2122302.65</v>
      </c>
      <c r="H46" s="133" t="n">
        <f aca="false">SUM(H26:H45)</f>
        <v>27475312.3</v>
      </c>
      <c r="I46" s="133" t="n">
        <f aca="false">SUM(I26:I45)</f>
        <v>21884594.77</v>
      </c>
      <c r="J46" s="133" t="n">
        <f aca="false">SUM(J26:J45)</f>
        <v>-4.501998773776E-010</v>
      </c>
      <c r="K46" s="133" t="n">
        <f aca="false">SUM(K26:K45)</f>
        <v>55327019.22</v>
      </c>
      <c r="L46" s="133" t="n">
        <f aca="false">SUM(L26:L45)</f>
        <v>64875633.87</v>
      </c>
      <c r="M46" s="179" t="n">
        <f aca="false">SUM(M26:M45)</f>
        <v>978076.75</v>
      </c>
      <c r="N46" s="179" t="n">
        <f aca="false">SUM(N26:N45)</f>
        <v>6083958.22</v>
      </c>
      <c r="O46" s="132" t="n">
        <f aca="false">SUM(M46:N46)</f>
        <v>7062034.97</v>
      </c>
      <c r="P46" s="179" t="n">
        <f aca="false">SUM(P26:P45)</f>
        <v>3219650.59</v>
      </c>
      <c r="Q46" s="179" t="n">
        <f aca="false">SUM(Q26:Q45)</f>
        <v>4854531.33</v>
      </c>
      <c r="R46" s="179" t="n">
        <f aca="false">SUM(R26:R45)</f>
        <v>22358711.24</v>
      </c>
      <c r="S46" s="175" t="n">
        <f aca="false">SUM(P46:R46)</f>
        <v>30432893.16</v>
      </c>
      <c r="T46" s="132" t="n">
        <f aca="false">O46+S46</f>
        <v>37494928.13</v>
      </c>
      <c r="U46" s="68"/>
      <c r="V46" s="68"/>
      <c r="W46" s="68"/>
    </row>
    <row r="47" customFormat="false" ht="21.75" hidden="false" customHeight="true" outlineLevel="0" collapsed="false">
      <c r="A47" s="82"/>
      <c r="B47" s="58" t="s">
        <v>41</v>
      </c>
      <c r="C47" s="183" t="n">
        <f aca="false">C24+C46</f>
        <v>7640703.79</v>
      </c>
      <c r="D47" s="183" t="n">
        <f aca="false">D24+D46</f>
        <v>14225997.94</v>
      </c>
      <c r="E47" s="173" t="n">
        <f aca="false">SUM(C47:D47)</f>
        <v>21866701.73</v>
      </c>
      <c r="F47" s="183" t="n">
        <f aca="false">F24+F46</f>
        <v>11832267.89</v>
      </c>
      <c r="G47" s="183" t="n">
        <f aca="false">G24+G46</f>
        <v>24959680.03</v>
      </c>
      <c r="H47" s="183" t="n">
        <f aca="false">H24+H46</f>
        <v>84518422.38</v>
      </c>
      <c r="I47" s="183" t="n">
        <f aca="false">I24+I46</f>
        <v>32337459.95</v>
      </c>
      <c r="J47" s="183" t="n">
        <f aca="false">J24+J46</f>
        <v>25229.9999999995</v>
      </c>
      <c r="K47" s="183" t="n">
        <f aca="false">K24+K46</f>
        <v>153673060.25</v>
      </c>
      <c r="L47" s="183" t="n">
        <f aca="false">L24+L46</f>
        <v>175539761.98</v>
      </c>
      <c r="M47" s="183" t="n">
        <f aca="false">M24+M46</f>
        <v>8290066.37</v>
      </c>
      <c r="N47" s="183" t="n">
        <f aca="false">N24+N46</f>
        <v>10655796.03</v>
      </c>
      <c r="O47" s="132" t="n">
        <f aca="false">SUM(M47:N47)</f>
        <v>18945862.4</v>
      </c>
      <c r="P47" s="183" t="n">
        <f aca="false">P24+P46</f>
        <v>7664832.2</v>
      </c>
      <c r="Q47" s="183" t="n">
        <f aca="false">Q24+Q46</f>
        <v>30410406.35</v>
      </c>
      <c r="R47" s="183" t="n">
        <f aca="false">R24+R46</f>
        <v>80569743.58</v>
      </c>
      <c r="S47" s="175" t="n">
        <f aca="false">SUM(P47:R47)</f>
        <v>118644982.13</v>
      </c>
      <c r="T47" s="132" t="n">
        <f aca="false">O47+S47</f>
        <v>137590844.53</v>
      </c>
      <c r="U47" s="68"/>
      <c r="V47" s="68"/>
      <c r="W47" s="68"/>
    </row>
  </sheetData>
  <mergeCells count="10">
    <mergeCell ref="A3:A7"/>
    <mergeCell ref="B3:B7"/>
    <mergeCell ref="C3:L3"/>
    <mergeCell ref="M3:T3"/>
    <mergeCell ref="C4:E4"/>
    <mergeCell ref="F4:K4"/>
    <mergeCell ref="M4:O4"/>
    <mergeCell ref="P4:S4"/>
    <mergeCell ref="A8:B8"/>
    <mergeCell ref="A25:B25"/>
  </mergeCells>
  <printOptions headings="false" gridLines="false" gridLinesSet="true" horizontalCentered="false" verticalCentered="false"/>
  <pageMargins left="0.157638888888889" right="0.196527777777778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1328125" defaultRowHeight="23.1" zeroHeight="false" outlineLevelRow="0" outlineLevelCol="0"/>
  <cols>
    <col collapsed="false" customWidth="true" hidden="false" outlineLevel="0" max="1" min="1" style="83" width="61.56"/>
    <col collapsed="false" customWidth="true" hidden="false" outlineLevel="0" max="2" min="2" style="83" width="102.85"/>
    <col collapsed="false" customWidth="false" hidden="false" outlineLevel="0" max="5" min="3" style="83" width="9.13"/>
    <col collapsed="false" customWidth="true" hidden="false" outlineLevel="0" max="6" min="6" style="83" width="11.28"/>
    <col collapsed="false" customWidth="false" hidden="false" outlineLevel="0" max="257" min="7" style="83" width="9.13"/>
  </cols>
  <sheetData>
    <row r="1" s="186" customFormat="true" ht="30" hidden="false" customHeight="true" outlineLevel="0" collapsed="false">
      <c r="A1" s="184" t="s">
        <v>266</v>
      </c>
      <c r="B1" s="184"/>
      <c r="C1" s="84"/>
      <c r="D1" s="84"/>
      <c r="E1" s="84"/>
      <c r="F1" s="84"/>
      <c r="G1" s="185"/>
      <c r="H1" s="185"/>
      <c r="I1" s="185"/>
      <c r="J1" s="185"/>
      <c r="K1" s="185"/>
    </row>
    <row r="2" s="186" customFormat="true" ht="23.1" hidden="false" customHeight="true" outlineLevel="0" collapsed="false">
      <c r="A2" s="87" t="s">
        <v>267</v>
      </c>
      <c r="B2" s="137"/>
      <c r="C2" s="137"/>
      <c r="D2" s="137"/>
      <c r="E2" s="137"/>
      <c r="F2" s="140"/>
      <c r="G2" s="140"/>
      <c r="H2" s="140"/>
      <c r="I2" s="140"/>
      <c r="J2" s="140"/>
      <c r="K2" s="140"/>
    </row>
    <row r="3" s="186" customFormat="true" ht="23.1" hidden="false" customHeight="true" outlineLevel="0" collapsed="false">
      <c r="A3" s="87" t="s">
        <v>268</v>
      </c>
      <c r="B3" s="137"/>
      <c r="C3" s="137"/>
      <c r="D3" s="137"/>
      <c r="E3" s="137"/>
      <c r="F3" s="140"/>
      <c r="G3" s="140"/>
      <c r="H3" s="140"/>
      <c r="I3" s="140"/>
      <c r="J3" s="140"/>
      <c r="K3" s="140"/>
    </row>
    <row r="4" s="186" customFormat="true" ht="21.95" hidden="false" customHeight="true" outlineLevel="0" collapsed="false">
      <c r="A4" s="142" t="s">
        <v>97</v>
      </c>
      <c r="B4" s="90" t="s">
        <v>169</v>
      </c>
      <c r="C4" s="137"/>
      <c r="D4" s="137"/>
      <c r="E4" s="137"/>
      <c r="F4" s="140"/>
      <c r="G4" s="140"/>
      <c r="H4" s="140"/>
      <c r="I4" s="140"/>
      <c r="J4" s="140"/>
      <c r="K4" s="140"/>
    </row>
    <row r="5" s="186" customFormat="true" ht="21.95" hidden="false" customHeight="true" outlineLevel="0" collapsed="false">
      <c r="A5" s="187" t="s">
        <v>269</v>
      </c>
      <c r="B5" s="103" t="s">
        <v>270</v>
      </c>
      <c r="C5" s="137"/>
      <c r="D5" s="137"/>
      <c r="E5" s="137"/>
      <c r="F5" s="140"/>
      <c r="G5" s="140"/>
      <c r="H5" s="140"/>
      <c r="I5" s="140"/>
      <c r="J5" s="140"/>
      <c r="K5" s="140"/>
    </row>
    <row r="6" s="186" customFormat="true" ht="21.95" hidden="false" customHeight="true" outlineLevel="0" collapsed="false">
      <c r="A6" s="188"/>
      <c r="B6" s="189" t="s">
        <v>271</v>
      </c>
      <c r="E6" s="137"/>
      <c r="F6" s="140"/>
      <c r="G6" s="140"/>
      <c r="H6" s="140"/>
      <c r="I6" s="140"/>
      <c r="J6" s="140"/>
      <c r="K6" s="140"/>
    </row>
    <row r="7" s="186" customFormat="true" ht="21.95" hidden="false" customHeight="true" outlineLevel="0" collapsed="false">
      <c r="A7" s="190"/>
      <c r="B7" s="191"/>
      <c r="E7" s="137"/>
      <c r="F7" s="140"/>
      <c r="G7" s="140"/>
      <c r="H7" s="140"/>
      <c r="I7" s="140"/>
      <c r="J7" s="140"/>
      <c r="K7" s="140"/>
    </row>
    <row r="8" s="186" customFormat="true" ht="21.95" hidden="false" customHeight="true" outlineLevel="0" collapsed="false">
      <c r="A8" s="187" t="s">
        <v>272</v>
      </c>
      <c r="B8" s="103" t="s">
        <v>273</v>
      </c>
      <c r="E8" s="137"/>
      <c r="F8" s="140"/>
      <c r="G8" s="140"/>
      <c r="H8" s="140"/>
      <c r="I8" s="140"/>
      <c r="J8" s="140"/>
      <c r="K8" s="140"/>
    </row>
    <row r="9" s="186" customFormat="true" ht="21.95" hidden="false" customHeight="true" outlineLevel="0" collapsed="false">
      <c r="A9" s="188"/>
      <c r="B9" s="189" t="s">
        <v>274</v>
      </c>
      <c r="E9" s="137"/>
      <c r="F9" s="140"/>
      <c r="G9" s="140"/>
      <c r="H9" s="140"/>
      <c r="I9" s="140"/>
      <c r="J9" s="140"/>
      <c r="K9" s="140"/>
    </row>
    <row r="10" s="186" customFormat="true" ht="21.95" hidden="false" customHeight="true" outlineLevel="0" collapsed="false">
      <c r="A10" s="192"/>
      <c r="B10" s="193" t="s">
        <v>275</v>
      </c>
      <c r="E10" s="137"/>
      <c r="F10" s="140"/>
      <c r="G10" s="140"/>
      <c r="H10" s="140"/>
      <c r="I10" s="140"/>
      <c r="J10" s="140"/>
      <c r="K10" s="140"/>
    </row>
    <row r="11" s="186" customFormat="true" ht="21.95" hidden="false" customHeight="true" outlineLevel="0" collapsed="false">
      <c r="A11" s="190"/>
      <c r="B11" s="191"/>
      <c r="E11" s="137"/>
      <c r="F11" s="140"/>
      <c r="G11" s="140"/>
      <c r="H11" s="140"/>
      <c r="I11" s="140"/>
      <c r="J11" s="140"/>
      <c r="K11" s="140"/>
    </row>
    <row r="12" s="186" customFormat="true" ht="21.95" hidden="false" customHeight="true" outlineLevel="0" collapsed="false">
      <c r="A12" s="187" t="s">
        <v>276</v>
      </c>
      <c r="B12" s="103" t="s">
        <v>277</v>
      </c>
      <c r="E12" s="137"/>
      <c r="F12" s="140"/>
      <c r="G12" s="140"/>
      <c r="H12" s="140"/>
      <c r="I12" s="140"/>
      <c r="J12" s="140"/>
      <c r="K12" s="140"/>
    </row>
    <row r="13" s="186" customFormat="true" ht="21.95" hidden="false" customHeight="true" outlineLevel="0" collapsed="false">
      <c r="A13" s="188"/>
      <c r="B13" s="189" t="s">
        <v>278</v>
      </c>
      <c r="E13" s="137"/>
      <c r="F13" s="140"/>
      <c r="G13" s="140"/>
      <c r="H13" s="140"/>
      <c r="I13" s="140"/>
      <c r="J13" s="140"/>
      <c r="K13" s="140"/>
    </row>
    <row r="14" s="186" customFormat="true" ht="21.95" hidden="false" customHeight="true" outlineLevel="0" collapsed="false">
      <c r="A14" s="192"/>
      <c r="B14" s="193" t="s">
        <v>275</v>
      </c>
      <c r="E14" s="137"/>
      <c r="F14" s="140"/>
      <c r="G14" s="140"/>
      <c r="H14" s="140"/>
      <c r="I14" s="140"/>
      <c r="J14" s="140"/>
      <c r="K14" s="140"/>
    </row>
    <row r="15" s="186" customFormat="true" ht="21.95" hidden="false" customHeight="true" outlineLevel="0" collapsed="false">
      <c r="A15" s="190"/>
      <c r="B15" s="191"/>
      <c r="E15" s="137"/>
      <c r="F15" s="140"/>
      <c r="G15" s="140"/>
      <c r="H15" s="140"/>
      <c r="I15" s="140"/>
      <c r="J15" s="140"/>
      <c r="K15" s="140"/>
    </row>
    <row r="16" s="186" customFormat="true" ht="21.95" hidden="false" customHeight="true" outlineLevel="0" collapsed="false">
      <c r="A16" s="187" t="s">
        <v>279</v>
      </c>
      <c r="B16" s="103" t="s">
        <v>280</v>
      </c>
      <c r="E16" s="137"/>
      <c r="F16" s="140"/>
      <c r="G16" s="140"/>
      <c r="H16" s="140"/>
      <c r="I16" s="140"/>
      <c r="J16" s="140"/>
      <c r="K16" s="140"/>
    </row>
    <row r="17" s="186" customFormat="true" ht="21.95" hidden="false" customHeight="true" outlineLevel="0" collapsed="false">
      <c r="A17" s="194"/>
      <c r="B17" s="189" t="s">
        <v>278</v>
      </c>
      <c r="E17" s="137"/>
      <c r="F17" s="140"/>
      <c r="G17" s="140"/>
      <c r="H17" s="140"/>
      <c r="I17" s="140"/>
      <c r="J17" s="140"/>
      <c r="K17" s="140"/>
    </row>
    <row r="18" s="186" customFormat="true" ht="21.95" hidden="false" customHeight="true" outlineLevel="0" collapsed="false">
      <c r="A18" s="194"/>
      <c r="B18" s="195" t="s">
        <v>275</v>
      </c>
      <c r="E18" s="137"/>
      <c r="F18" s="140"/>
      <c r="G18" s="140"/>
      <c r="H18" s="140"/>
      <c r="I18" s="140"/>
      <c r="J18" s="140"/>
      <c r="K18" s="140"/>
    </row>
    <row r="19" customFormat="false" ht="21.95" hidden="false" customHeight="true" outlineLevel="0" collapsed="false">
      <c r="A19" s="187" t="s">
        <v>281</v>
      </c>
      <c r="B19" s="103" t="s">
        <v>282</v>
      </c>
    </row>
    <row r="20" customFormat="false" ht="21.95" hidden="false" customHeight="true" outlineLevel="0" collapsed="false">
      <c r="A20" s="188"/>
      <c r="B20" s="189" t="s">
        <v>283</v>
      </c>
    </row>
    <row r="21" customFormat="false" ht="21.95" hidden="false" customHeight="true" outlineLevel="0" collapsed="false">
      <c r="A21" s="190"/>
      <c r="B21" s="191"/>
    </row>
    <row r="22" customFormat="false" ht="21.95" hidden="false" customHeight="true" outlineLevel="0" collapsed="false">
      <c r="A22" s="187" t="s">
        <v>284</v>
      </c>
      <c r="B22" s="103" t="s">
        <v>285</v>
      </c>
    </row>
    <row r="23" customFormat="false" ht="21.95" hidden="false" customHeight="true" outlineLevel="0" collapsed="false">
      <c r="A23" s="188"/>
      <c r="B23" s="189" t="s">
        <v>286</v>
      </c>
    </row>
    <row r="24" customFormat="false" ht="21.95" hidden="false" customHeight="true" outlineLevel="0" collapsed="false">
      <c r="A24" s="190"/>
      <c r="B24" s="191"/>
    </row>
    <row r="25" customFormat="false" ht="21.95" hidden="false" customHeight="true" outlineLevel="0" collapsed="false">
      <c r="A25" s="187" t="s">
        <v>287</v>
      </c>
      <c r="B25" s="103" t="s">
        <v>288</v>
      </c>
    </row>
    <row r="26" customFormat="false" ht="21.95" hidden="false" customHeight="true" outlineLevel="0" collapsed="false">
      <c r="A26" s="188" t="s">
        <v>289</v>
      </c>
      <c r="B26" s="189" t="s">
        <v>290</v>
      </c>
    </row>
    <row r="27" customFormat="false" ht="21.95" hidden="false" customHeight="true" outlineLevel="0" collapsed="false">
      <c r="A27" s="192"/>
      <c r="B27" s="193" t="s">
        <v>291</v>
      </c>
    </row>
    <row r="28" customFormat="false" ht="21.95" hidden="false" customHeight="true" outlineLevel="0" collapsed="false">
      <c r="A28" s="192"/>
      <c r="B28" s="193"/>
    </row>
    <row r="29" customFormat="false" ht="21.95" hidden="false" customHeight="true" outlineLevel="0" collapsed="false">
      <c r="A29" s="190"/>
      <c r="B29" s="191"/>
    </row>
    <row r="30" customFormat="false" ht="21.95" hidden="false" customHeight="true" outlineLevel="0" collapsed="false">
      <c r="A30" s="187" t="s">
        <v>292</v>
      </c>
      <c r="B30" s="101" t="s">
        <v>293</v>
      </c>
    </row>
    <row r="31" customFormat="false" ht="21.95" hidden="false" customHeight="true" outlineLevel="0" collapsed="false">
      <c r="A31" s="188"/>
      <c r="B31" s="189" t="s">
        <v>294</v>
      </c>
    </row>
    <row r="32" customFormat="false" ht="21.95" hidden="false" customHeight="true" outlineLevel="0" collapsed="false">
      <c r="A32" s="192"/>
      <c r="B32" s="193"/>
    </row>
    <row r="33" customFormat="false" ht="21.95" hidden="false" customHeight="true" outlineLevel="0" collapsed="false">
      <c r="A33" s="190"/>
      <c r="B33" s="191"/>
    </row>
    <row r="34" customFormat="false" ht="21.95" hidden="false" customHeight="true" outlineLevel="0" collapsed="false">
      <c r="A34" s="187" t="s">
        <v>295</v>
      </c>
      <c r="B34" s="101" t="s">
        <v>296</v>
      </c>
    </row>
    <row r="35" customFormat="false" ht="21.95" hidden="false" customHeight="true" outlineLevel="0" collapsed="false">
      <c r="A35" s="188"/>
      <c r="B35" s="189" t="s">
        <v>297</v>
      </c>
    </row>
    <row r="36" customFormat="false" ht="21.95" hidden="false" customHeight="true" outlineLevel="0" collapsed="false">
      <c r="A36" s="188"/>
      <c r="B36" s="189"/>
    </row>
    <row r="37" customFormat="false" ht="21.95" hidden="false" customHeight="true" outlineLevel="0" collapsed="false">
      <c r="A37" s="187" t="s">
        <v>298</v>
      </c>
      <c r="B37" s="196" t="s">
        <v>299</v>
      </c>
    </row>
    <row r="38" customFormat="false" ht="21.95" hidden="false" customHeight="true" outlineLevel="0" collapsed="false">
      <c r="A38" s="188"/>
      <c r="B38" s="189" t="s">
        <v>300</v>
      </c>
    </row>
    <row r="39" customFormat="false" ht="21.95" hidden="false" customHeight="true" outlineLevel="0" collapsed="false">
      <c r="A39" s="190"/>
      <c r="B39" s="191"/>
    </row>
    <row r="40" customFormat="false" ht="21.95" hidden="false" customHeight="true" outlineLevel="0" collapsed="false">
      <c r="A40" s="187" t="s">
        <v>301</v>
      </c>
      <c r="B40" s="196" t="s">
        <v>302</v>
      </c>
    </row>
    <row r="41" customFormat="false" ht="21.95" hidden="false" customHeight="true" outlineLevel="0" collapsed="false">
      <c r="A41" s="194"/>
      <c r="B41" s="189" t="s">
        <v>303</v>
      </c>
    </row>
    <row r="42" customFormat="false" ht="21.95" hidden="false" customHeight="true" outlineLevel="0" collapsed="false">
      <c r="A42" s="197"/>
      <c r="B42" s="198"/>
    </row>
    <row r="43" customFormat="false" ht="21.95" hidden="false" customHeight="true" outlineLevel="0" collapsed="false">
      <c r="A43" s="187" t="s">
        <v>304</v>
      </c>
      <c r="B43" s="196" t="s">
        <v>305</v>
      </c>
    </row>
    <row r="44" customFormat="false" ht="21.95" hidden="false" customHeight="true" outlineLevel="0" collapsed="false">
      <c r="A44" s="194"/>
      <c r="B44" s="189" t="s">
        <v>306</v>
      </c>
    </row>
    <row r="45" customFormat="false" ht="21.95" hidden="false" customHeight="true" outlineLevel="0" collapsed="false">
      <c r="A45" s="197"/>
      <c r="B45" s="198"/>
    </row>
    <row r="46" customFormat="false" ht="21.95" hidden="false" customHeight="true" outlineLevel="0" collapsed="false">
      <c r="A46" s="187" t="s">
        <v>307</v>
      </c>
      <c r="B46" s="196" t="s">
        <v>308</v>
      </c>
    </row>
    <row r="47" customFormat="false" ht="21.95" hidden="false" customHeight="true" outlineLevel="0" collapsed="false">
      <c r="A47" s="194"/>
      <c r="B47" s="189" t="s">
        <v>309</v>
      </c>
    </row>
    <row r="48" customFormat="false" ht="21.95" hidden="false" customHeight="true" outlineLevel="0" collapsed="false">
      <c r="A48" s="194"/>
      <c r="B48" s="199"/>
    </row>
    <row r="49" customFormat="false" ht="21.95" hidden="false" customHeight="true" outlineLevel="0" collapsed="false">
      <c r="A49" s="187" t="s">
        <v>310</v>
      </c>
      <c r="B49" s="196" t="s">
        <v>311</v>
      </c>
    </row>
    <row r="50" customFormat="false" ht="21.95" hidden="false" customHeight="true" outlineLevel="0" collapsed="false">
      <c r="A50" s="188"/>
      <c r="B50" s="189" t="s">
        <v>312</v>
      </c>
    </row>
    <row r="51" customFormat="false" ht="21.95" hidden="false" customHeight="true" outlineLevel="0" collapsed="false">
      <c r="A51" s="190"/>
      <c r="B51" s="191"/>
    </row>
    <row r="52" customFormat="false" ht="21.95" hidden="false" customHeight="true" outlineLevel="0" collapsed="false">
      <c r="A52" s="187" t="s">
        <v>313</v>
      </c>
      <c r="B52" s="196" t="s">
        <v>314</v>
      </c>
    </row>
    <row r="53" customFormat="false" ht="21.95" hidden="false" customHeight="true" outlineLevel="0" collapsed="false">
      <c r="A53" s="188"/>
      <c r="B53" s="189" t="s">
        <v>315</v>
      </c>
    </row>
    <row r="54" customFormat="false" ht="21.95" hidden="false" customHeight="true" outlineLevel="0" collapsed="false">
      <c r="A54" s="190"/>
      <c r="B54" s="191"/>
    </row>
    <row r="55" customFormat="false" ht="21.95" hidden="false" customHeight="true" outlineLevel="0" collapsed="false">
      <c r="A55" s="187" t="s">
        <v>316</v>
      </c>
      <c r="B55" s="196" t="s">
        <v>317</v>
      </c>
    </row>
    <row r="56" customFormat="false" ht="21.95" hidden="false" customHeight="true" outlineLevel="0" collapsed="false">
      <c r="A56" s="188"/>
      <c r="B56" s="189" t="s">
        <v>318</v>
      </c>
    </row>
    <row r="57" customFormat="false" ht="21.95" hidden="false" customHeight="true" outlineLevel="0" collapsed="false">
      <c r="A57" s="190"/>
      <c r="B57" s="191"/>
    </row>
    <row r="58" customFormat="false" ht="21.95" hidden="false" customHeight="true" outlineLevel="0" collapsed="false">
      <c r="A58" s="187" t="s">
        <v>319</v>
      </c>
      <c r="B58" s="196" t="s">
        <v>320</v>
      </c>
    </row>
    <row r="59" customFormat="false" ht="21.95" hidden="false" customHeight="true" outlineLevel="0" collapsed="false">
      <c r="A59" s="188"/>
      <c r="B59" s="189" t="s">
        <v>286</v>
      </c>
    </row>
    <row r="60" customFormat="false" ht="21.95" hidden="false" customHeight="true" outlineLevel="0" collapsed="false">
      <c r="A60" s="190"/>
      <c r="B60" s="191"/>
    </row>
    <row r="61" customFormat="false" ht="21.95" hidden="false" customHeight="true" outlineLevel="0" collapsed="false">
      <c r="A61" s="187" t="s">
        <v>321</v>
      </c>
      <c r="B61" s="196" t="s">
        <v>322</v>
      </c>
    </row>
    <row r="62" customFormat="false" ht="21.95" hidden="false" customHeight="true" outlineLevel="0" collapsed="false">
      <c r="A62" s="194"/>
      <c r="B62" s="199"/>
    </row>
    <row r="63" customFormat="false" ht="21.95" hidden="false" customHeight="true" outlineLevel="0" collapsed="false">
      <c r="A63" s="187" t="s">
        <v>323</v>
      </c>
      <c r="B63" s="196" t="s">
        <v>322</v>
      </c>
    </row>
    <row r="64" customFormat="false" ht="21.95" hidden="false" customHeight="true" outlineLevel="0" collapsed="false">
      <c r="A64" s="190"/>
      <c r="B64" s="191"/>
    </row>
    <row r="65" customFormat="false" ht="21.95" hidden="false" customHeight="true" outlineLevel="0" collapsed="false">
      <c r="A65" s="187" t="s">
        <v>324</v>
      </c>
      <c r="B65" s="196" t="s">
        <v>325</v>
      </c>
    </row>
    <row r="66" customFormat="false" ht="21.95" hidden="false" customHeight="true" outlineLevel="0" collapsed="false">
      <c r="A66" s="188"/>
      <c r="B66" s="193"/>
    </row>
    <row r="67" customFormat="false" ht="21.95" hidden="false" customHeight="true" outlineLevel="0" collapsed="false">
      <c r="A67" s="190"/>
      <c r="B67" s="191"/>
    </row>
  </sheetData>
  <mergeCells count="1">
    <mergeCell ref="A1:B1"/>
  </mergeCells>
  <printOptions headings="false" gridLines="false" gridLinesSet="true" horizontalCentered="false" verticalCentered="false"/>
  <pageMargins left="0.959722222222222" right="0.708333333333333" top="0.409722222222222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21" zeroHeight="false" outlineLevelRow="0" outlineLevelCol="0"/>
  <cols>
    <col collapsed="false" customWidth="true" hidden="false" outlineLevel="0" max="1" min="1" style="200" width="44.42"/>
    <col collapsed="false" customWidth="true" hidden="false" outlineLevel="0" max="2" min="2" style="200" width="16.42"/>
    <col collapsed="false" customWidth="true" hidden="false" outlineLevel="0" max="3" min="3" style="200" width="20.42"/>
    <col collapsed="false" customWidth="true" hidden="false" outlineLevel="0" max="4" min="4" style="200" width="16.99"/>
    <col collapsed="false" customWidth="true" hidden="false" outlineLevel="0" max="7" min="5" style="201" width="16.42"/>
    <col collapsed="false" customWidth="true" hidden="false" outlineLevel="0" max="9" min="8" style="200" width="14.56"/>
    <col collapsed="false" customWidth="true" hidden="false" outlineLevel="0" max="10" min="10" style="200" width="14.85"/>
    <col collapsed="false" customWidth="false" hidden="false" outlineLevel="0" max="11" min="11" style="200" width="9.13"/>
    <col collapsed="false" customWidth="true" hidden="true" outlineLevel="0" max="13" min="12" style="200" width="9.05"/>
    <col collapsed="false" customWidth="false" hidden="false" outlineLevel="0" max="257" min="14" style="200" width="9.13"/>
  </cols>
  <sheetData>
    <row r="1" customFormat="false" ht="21" hidden="false" customHeight="false" outlineLevel="0" collapsed="false">
      <c r="A1" s="184" t="s">
        <v>326</v>
      </c>
      <c r="B1" s="84"/>
      <c r="C1" s="84"/>
      <c r="D1" s="84"/>
      <c r="E1" s="202"/>
      <c r="F1" s="202"/>
      <c r="G1" s="202"/>
      <c r="H1" s="84"/>
      <c r="I1" s="84"/>
      <c r="J1" s="84"/>
      <c r="K1" s="84"/>
      <c r="L1" s="84"/>
    </row>
    <row r="2" customFormat="false" ht="21" hidden="false" customHeight="false" outlineLevel="0" collapsed="false">
      <c r="A2" s="203"/>
      <c r="J2" s="204"/>
    </row>
    <row r="3" s="208" customFormat="true" ht="21" hidden="false" customHeight="true" outlineLevel="0" collapsed="false">
      <c r="A3" s="205" t="s">
        <v>327</v>
      </c>
      <c r="B3" s="206" t="s">
        <v>328</v>
      </c>
      <c r="C3" s="206"/>
      <c r="D3" s="206"/>
      <c r="E3" s="207" t="s">
        <v>329</v>
      </c>
      <c r="F3" s="207"/>
      <c r="G3" s="207"/>
      <c r="H3" s="37" t="s">
        <v>137</v>
      </c>
      <c r="I3" s="37"/>
      <c r="J3" s="37"/>
    </row>
    <row r="4" s="208" customFormat="true" ht="21" hidden="false" customHeight="true" outlineLevel="0" collapsed="false">
      <c r="A4" s="205"/>
      <c r="B4" s="205" t="s">
        <v>234</v>
      </c>
      <c r="C4" s="205" t="s">
        <v>235</v>
      </c>
      <c r="D4" s="205" t="s">
        <v>5</v>
      </c>
      <c r="E4" s="207" t="s">
        <v>234</v>
      </c>
      <c r="F4" s="207" t="s">
        <v>235</v>
      </c>
      <c r="G4" s="207" t="s">
        <v>5</v>
      </c>
      <c r="H4" s="209" t="s">
        <v>330</v>
      </c>
      <c r="I4" s="209" t="s">
        <v>235</v>
      </c>
      <c r="J4" s="210" t="s">
        <v>331</v>
      </c>
    </row>
    <row r="5" s="208" customFormat="true" ht="21" hidden="false" customHeight="false" outlineLevel="0" collapsed="false">
      <c r="A5" s="205"/>
      <c r="B5" s="205"/>
      <c r="C5" s="205"/>
      <c r="D5" s="205"/>
      <c r="E5" s="207"/>
      <c r="F5" s="207"/>
      <c r="G5" s="207"/>
      <c r="H5" s="211" t="s">
        <v>332</v>
      </c>
      <c r="I5" s="211" t="s">
        <v>332</v>
      </c>
      <c r="J5" s="211" t="s">
        <v>332</v>
      </c>
    </row>
    <row r="6" s="217" customFormat="true" ht="21" hidden="false" customHeight="false" outlineLevel="0" collapsed="false">
      <c r="A6" s="212" t="s">
        <v>333</v>
      </c>
      <c r="B6" s="213" t="n">
        <v>235651965.19</v>
      </c>
      <c r="C6" s="213"/>
      <c r="D6" s="214" t="n">
        <f aca="false">SUM(B6:C6)</f>
        <v>235651965.19</v>
      </c>
      <c r="E6" s="215" t="n">
        <v>278015335.25</v>
      </c>
      <c r="F6" s="213"/>
      <c r="G6" s="214" t="n">
        <f aca="false">SUM(E6:F6)</f>
        <v>278015335.25</v>
      </c>
      <c r="H6" s="216" t="n">
        <f aca="false">(E6-B6)*100/B6</f>
        <v>17.9770917784808</v>
      </c>
      <c r="I6" s="216"/>
      <c r="J6" s="213" t="n">
        <f aca="false">(G6-D6)*100/D6</f>
        <v>17.9770917784808</v>
      </c>
    </row>
    <row r="7" s="217" customFormat="true" ht="21" hidden="false" customHeight="false" outlineLevel="0" collapsed="false">
      <c r="A7" s="212" t="s">
        <v>334</v>
      </c>
      <c r="B7" s="213"/>
      <c r="C7" s="213" t="n">
        <v>88072.32</v>
      </c>
      <c r="D7" s="214" t="n">
        <f aca="false">SUM(B7:C7)</f>
        <v>88072.32</v>
      </c>
      <c r="E7" s="213"/>
      <c r="F7" s="215" t="n">
        <v>133543.26</v>
      </c>
      <c r="G7" s="214" t="n">
        <f aca="false">SUM(E7:F7)</f>
        <v>133543.26</v>
      </c>
      <c r="H7" s="216"/>
      <c r="I7" s="216" t="n">
        <f aca="false">(F7-C7)*100/C7</f>
        <v>51.6290929999346</v>
      </c>
      <c r="J7" s="218" t="n">
        <f aca="false">(G7-D7)*100/D7</f>
        <v>51.6290929999346</v>
      </c>
    </row>
    <row r="8" s="217" customFormat="true" ht="21" hidden="false" customHeight="false" outlineLevel="0" collapsed="false">
      <c r="A8" s="212" t="s">
        <v>335</v>
      </c>
      <c r="B8" s="213"/>
      <c r="C8" s="213" t="n">
        <v>1351930.53</v>
      </c>
      <c r="D8" s="214" t="n">
        <f aca="false">SUM(B8:C8)</f>
        <v>1351930.53</v>
      </c>
      <c r="E8" s="213"/>
      <c r="F8" s="215" t="n">
        <v>517761</v>
      </c>
      <c r="G8" s="214" t="n">
        <f aca="false">SUM(E8:F8)</f>
        <v>517761</v>
      </c>
      <c r="H8" s="216"/>
      <c r="I8" s="216" t="n">
        <f aca="false">(F8-C8)*100/C8</f>
        <v>-61.7021001811387</v>
      </c>
      <c r="J8" s="218" t="n">
        <f aca="false">(G8-D8)*100/D8</f>
        <v>-61.7021001811387</v>
      </c>
    </row>
    <row r="9" s="217" customFormat="true" ht="21" hidden="false" customHeight="false" outlineLevel="0" collapsed="false">
      <c r="A9" s="212" t="s">
        <v>336</v>
      </c>
      <c r="B9" s="213"/>
      <c r="C9" s="213" t="n">
        <v>69658436.31</v>
      </c>
      <c r="D9" s="214" t="n">
        <f aca="false">SUM(B9:C9)</f>
        <v>69658436.31</v>
      </c>
      <c r="E9" s="213"/>
      <c r="F9" s="215" t="n">
        <v>71413237.58</v>
      </c>
      <c r="G9" s="214" t="n">
        <f aca="false">SUM(E9:F9)</f>
        <v>71413237.58</v>
      </c>
      <c r="H9" s="216"/>
      <c r="I9" s="216" t="n">
        <f aca="false">(F9-C9)*100/C9</f>
        <v>2.51915110782939</v>
      </c>
      <c r="J9" s="218" t="n">
        <f aca="false">(G9-D9)*100/D9</f>
        <v>2.51915110782939</v>
      </c>
    </row>
    <row r="10" s="217" customFormat="true" ht="21" hidden="false" customHeight="false" outlineLevel="0" collapsed="false">
      <c r="A10" s="212" t="s">
        <v>337</v>
      </c>
      <c r="B10" s="213" t="n">
        <v>14589205.6</v>
      </c>
      <c r="C10" s="213"/>
      <c r="D10" s="214" t="n">
        <f aca="false">SUM(B10:C10)</f>
        <v>14589205.6</v>
      </c>
      <c r="E10" s="215" t="n">
        <v>4953676.84</v>
      </c>
      <c r="F10" s="213"/>
      <c r="G10" s="214" t="n">
        <f aca="false">SUM(E10:F10)</f>
        <v>4953676.84</v>
      </c>
      <c r="H10" s="216" t="n">
        <f aca="false">(E10-B10)*100/B10</f>
        <v>-66.0456026474807</v>
      </c>
      <c r="I10" s="216"/>
      <c r="J10" s="218" t="n">
        <f aca="false">(G10-D10)*100/D10</f>
        <v>-66.0456026474807</v>
      </c>
    </row>
    <row r="11" s="217" customFormat="true" ht="21" hidden="false" customHeight="false" outlineLevel="0" collapsed="false">
      <c r="A11" s="212" t="s">
        <v>338</v>
      </c>
      <c r="B11" s="213"/>
      <c r="C11" s="213" t="n">
        <v>12000000</v>
      </c>
      <c r="D11" s="214" t="n">
        <f aca="false">SUM(B11:C11)</f>
        <v>12000000</v>
      </c>
      <c r="E11" s="215"/>
      <c r="F11" s="213" t="n">
        <v>11800000</v>
      </c>
      <c r="G11" s="214" t="n">
        <f aca="false">SUM(E11:F11)</f>
        <v>11800000</v>
      </c>
      <c r="H11" s="216"/>
      <c r="I11" s="216" t="n">
        <f aca="false">(F11-C11)*100/C11</f>
        <v>-1.66666666666667</v>
      </c>
      <c r="J11" s="218" t="n">
        <f aca="false">(G11-D11)*100/D11</f>
        <v>-1.66666666666667</v>
      </c>
    </row>
    <row r="12" s="217" customFormat="true" ht="21" hidden="false" customHeight="false" outlineLevel="0" collapsed="false">
      <c r="A12" s="212" t="s">
        <v>339</v>
      </c>
      <c r="B12" s="213"/>
      <c r="C12" s="213" t="n">
        <v>15430255.81</v>
      </c>
      <c r="D12" s="214" t="n">
        <f aca="false">SUM(B12:C12)</f>
        <v>15430255.81</v>
      </c>
      <c r="E12" s="213"/>
      <c r="F12" s="215" t="n">
        <v>0</v>
      </c>
      <c r="G12" s="214" t="n">
        <f aca="false">SUM(E12:F12)</f>
        <v>0</v>
      </c>
      <c r="H12" s="216"/>
      <c r="I12" s="216" t="n">
        <f aca="false">(F12-C12)*100/C12</f>
        <v>-100</v>
      </c>
      <c r="J12" s="218" t="n">
        <f aca="false">(G12-D12)*100/D12</f>
        <v>-100</v>
      </c>
    </row>
    <row r="13" s="217" customFormat="true" ht="21" hidden="false" customHeight="false" outlineLevel="0" collapsed="false">
      <c r="A13" s="212"/>
      <c r="B13" s="213"/>
      <c r="C13" s="213"/>
      <c r="D13" s="219"/>
      <c r="E13" s="214"/>
      <c r="F13" s="214"/>
      <c r="G13" s="213"/>
      <c r="H13" s="219"/>
      <c r="I13" s="219"/>
      <c r="J13" s="219"/>
    </row>
    <row r="14" s="217" customFormat="true" ht="21" hidden="false" customHeight="false" outlineLevel="0" collapsed="false">
      <c r="A14" s="212"/>
      <c r="B14" s="213"/>
      <c r="C14" s="213"/>
      <c r="D14" s="216"/>
      <c r="E14" s="214"/>
      <c r="F14" s="214"/>
      <c r="G14" s="213"/>
      <c r="H14" s="219"/>
      <c r="I14" s="219"/>
      <c r="J14" s="219"/>
    </row>
    <row r="15" s="217" customFormat="true" ht="21" hidden="false" customHeight="false" outlineLevel="0" collapsed="false">
      <c r="A15" s="142" t="s">
        <v>5</v>
      </c>
      <c r="B15" s="214" t="n">
        <f aca="false">SUM(B6:B14)</f>
        <v>250241170.79</v>
      </c>
      <c r="C15" s="214" t="n">
        <f aca="false">SUM(C6:C14)</f>
        <v>98528694.97</v>
      </c>
      <c r="D15" s="214" t="n">
        <f aca="false">SUM(D6:D14)</f>
        <v>348769865.76</v>
      </c>
      <c r="E15" s="214" t="n">
        <f aca="false">SUM(E6:E14)</f>
        <v>282969012.09</v>
      </c>
      <c r="F15" s="214" t="n">
        <f aca="false">SUM(F6:F14)</f>
        <v>83864541.84</v>
      </c>
      <c r="G15" s="214" t="n">
        <f aca="false">SUM(E15:F15)</f>
        <v>366833553.93</v>
      </c>
      <c r="H15" s="219" t="n">
        <f aca="false">SUM(H6:H14)</f>
        <v>-48.0685108689999</v>
      </c>
      <c r="I15" s="219" t="n">
        <f aca="false">SUM(I6:I14)</f>
        <v>-109.220522740041</v>
      </c>
      <c r="J15" s="218" t="n">
        <f aca="false">(G15-D15)*100/D15</f>
        <v>5.17925713869735</v>
      </c>
    </row>
    <row r="16" customFormat="false" ht="21" hidden="false" customHeight="false" outlineLevel="0" collapsed="false">
      <c r="A16" s="22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21" hidden="false" customHeight="false" outlineLevel="0" collapsed="false">
      <c r="A17" s="221" t="s">
        <v>340</v>
      </c>
    </row>
    <row r="18" customFormat="false" ht="21" hidden="false" customHeight="false" outlineLevel="0" collapsed="false">
      <c r="A18" s="221" t="s">
        <v>341</v>
      </c>
    </row>
    <row r="33" customFormat="false" ht="21" hidden="false" customHeight="false" outlineLevel="0" collapsed="false">
      <c r="A33" s="222"/>
      <c r="E33" s="137"/>
    </row>
    <row r="34" customFormat="false" ht="21" hidden="false" customHeight="false" outlineLevel="0" collapsed="false">
      <c r="A34" s="222"/>
      <c r="E34" s="137"/>
    </row>
    <row r="35" customFormat="false" ht="21" hidden="false" customHeight="false" outlineLevel="0" collapsed="false">
      <c r="A35" s="223"/>
    </row>
  </sheetData>
  <mergeCells count="10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83" width="53.7"/>
    <col collapsed="false" customWidth="true" hidden="false" outlineLevel="0" max="2" min="2" style="83" width="93.13"/>
    <col collapsed="false" customWidth="false" hidden="false" outlineLevel="0" max="257" min="3" style="83" width="9.13"/>
  </cols>
  <sheetData>
    <row r="1" s="224" customFormat="true" ht="21" hidden="false" customHeight="false" outlineLevel="0" collapsed="false">
      <c r="A1" s="184" t="s">
        <v>342</v>
      </c>
      <c r="B1" s="200"/>
    </row>
    <row r="2" s="224" customFormat="true" ht="21" hidden="false" customHeight="false" outlineLevel="0" collapsed="false">
      <c r="A2" s="225" t="s">
        <v>343</v>
      </c>
      <c r="B2" s="200"/>
    </row>
    <row r="3" s="224" customFormat="true" ht="21" hidden="false" customHeight="false" outlineLevel="0" collapsed="false">
      <c r="A3" s="225"/>
      <c r="B3" s="200"/>
    </row>
    <row r="4" s="226" customFormat="true" ht="21" hidden="false" customHeight="false" outlineLevel="0" collapsed="false">
      <c r="A4" s="142" t="s">
        <v>97</v>
      </c>
      <c r="B4" s="90" t="s">
        <v>169</v>
      </c>
    </row>
    <row r="5" s="224" customFormat="true" ht="21" hidden="false" customHeight="false" outlineLevel="0" collapsed="false">
      <c r="A5" s="91" t="s">
        <v>344</v>
      </c>
      <c r="B5" s="227" t="s">
        <v>345</v>
      </c>
    </row>
    <row r="6" s="224" customFormat="true" ht="21" hidden="false" customHeight="false" outlineLevel="0" collapsed="false">
      <c r="A6" s="197"/>
      <c r="B6" s="198"/>
    </row>
    <row r="7" s="224" customFormat="true" ht="21" hidden="false" customHeight="false" outlineLevel="0" collapsed="false">
      <c r="A7" s="110" t="s">
        <v>346</v>
      </c>
      <c r="B7" s="196" t="s">
        <v>347</v>
      </c>
    </row>
    <row r="8" s="224" customFormat="true" ht="21" hidden="false" customHeight="false" outlineLevel="0" collapsed="false">
      <c r="A8" s="194"/>
      <c r="B8" s="228" t="s">
        <v>348</v>
      </c>
    </row>
    <row r="9" s="224" customFormat="true" ht="21" hidden="false" customHeight="false" outlineLevel="0" collapsed="false">
      <c r="A9" s="190"/>
      <c r="B9" s="191"/>
    </row>
    <row r="10" s="224" customFormat="true" ht="21" hidden="false" customHeight="false" outlineLevel="0" collapsed="false">
      <c r="A10" s="91" t="s">
        <v>349</v>
      </c>
      <c r="B10" s="196" t="s">
        <v>350</v>
      </c>
    </row>
    <row r="11" s="224" customFormat="true" ht="21" hidden="false" customHeight="false" outlineLevel="0" collapsed="false">
      <c r="A11" s="188"/>
      <c r="B11" s="228" t="s">
        <v>351</v>
      </c>
    </row>
    <row r="12" s="224" customFormat="true" ht="21" hidden="false" customHeight="false" outlineLevel="0" collapsed="false">
      <c r="A12" s="190"/>
      <c r="B12" s="191"/>
    </row>
    <row r="13" s="224" customFormat="true" ht="21" hidden="false" customHeight="false" outlineLevel="0" collapsed="false">
      <c r="A13" s="110" t="s">
        <v>352</v>
      </c>
      <c r="B13" s="229" t="s">
        <v>345</v>
      </c>
    </row>
    <row r="14" s="224" customFormat="true" ht="21" hidden="false" customHeight="false" outlineLevel="0" collapsed="false">
      <c r="A14" s="190"/>
      <c r="B14" s="191"/>
    </row>
    <row r="15" s="224" customFormat="true" ht="21" hidden="false" customHeight="false" outlineLevel="0" collapsed="false">
      <c r="A15" s="110" t="s">
        <v>353</v>
      </c>
      <c r="B15" s="196" t="s">
        <v>354</v>
      </c>
    </row>
    <row r="16" s="224" customFormat="true" ht="21" hidden="false" customHeight="false" outlineLevel="0" collapsed="false">
      <c r="A16" s="194"/>
      <c r="B16" s="228" t="s">
        <v>355</v>
      </c>
    </row>
    <row r="17" s="224" customFormat="true" ht="21" hidden="false" customHeight="false" outlineLevel="0" collapsed="false">
      <c r="A17" s="194"/>
      <c r="B17" s="199"/>
    </row>
    <row r="18" s="224" customFormat="true" ht="21" hidden="false" customHeight="false" outlineLevel="0" collapsed="false">
      <c r="A18" s="190"/>
      <c r="B18" s="191"/>
    </row>
    <row r="19" s="224" customFormat="true" ht="21" hidden="false" customHeight="false" outlineLevel="0" collapsed="false">
      <c r="A19" s="110" t="s">
        <v>356</v>
      </c>
      <c r="B19" s="229" t="s">
        <v>345</v>
      </c>
    </row>
    <row r="20" s="224" customFormat="true" ht="21" hidden="false" customHeight="false" outlineLevel="0" collapsed="false">
      <c r="A20" s="190"/>
      <c r="B20" s="191"/>
    </row>
    <row r="21" s="224" customFormat="true" ht="21" hidden="false" customHeight="false" outlineLevel="0" collapsed="false">
      <c r="A21" s="110" t="s">
        <v>357</v>
      </c>
      <c r="B21" s="230" t="s">
        <v>358</v>
      </c>
    </row>
    <row r="22" s="224" customFormat="true" ht="21" hidden="false" customHeight="false" outlineLevel="0" collapsed="false">
      <c r="A22" s="194"/>
      <c r="B22" s="228" t="s">
        <v>246</v>
      </c>
    </row>
    <row r="23" s="224" customFormat="true" ht="21" hidden="false" customHeight="false" outlineLevel="0" collapsed="false">
      <c r="A23" s="190"/>
      <c r="B23" s="191"/>
    </row>
    <row r="26" customFormat="false" ht="21" hidden="false" customHeight="false" outlineLevel="0" collapsed="false">
      <c r="B26" s="231"/>
    </row>
    <row r="27" customFormat="false" ht="21" hidden="false" customHeight="false" outlineLevel="0" collapsed="false">
      <c r="B27" s="231"/>
    </row>
    <row r="28" customFormat="false" ht="21" hidden="false" customHeight="false" outlineLevel="0" collapsed="false">
      <c r="B28" s="231"/>
    </row>
    <row r="29" customFormat="false" ht="21" hidden="false" customHeight="false" outlineLevel="0" collapsed="false">
      <c r="B29" s="2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4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85"/>
    <col collapsed="false" customWidth="true" hidden="false" outlineLevel="0" max="5" min="3" style="1" width="13.85"/>
    <col collapsed="false" customWidth="true" hidden="false" outlineLevel="0" max="6" min="6" style="1" width="17.42"/>
    <col collapsed="false" customWidth="true" hidden="false" outlineLevel="0" max="7" min="7" style="1" width="15.42"/>
    <col collapsed="false" customWidth="true" hidden="false" outlineLevel="0" max="8" min="8" style="1" width="15.56"/>
    <col collapsed="false" customWidth="true" hidden="false" outlineLevel="0" max="9" min="9" style="1" width="15.13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7.56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true" hidden="false" outlineLevel="0" max="16" min="15" style="1" width="15.7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19</v>
      </c>
    </row>
    <row r="2" customFormat="false" ht="21.75" hidden="false" customHeight="true" outlineLevel="0" collapsed="false">
      <c r="A2" s="18" t="s">
        <v>20</v>
      </c>
      <c r="B2" s="18" t="s">
        <v>21</v>
      </c>
      <c r="C2" s="19" t="s">
        <v>22</v>
      </c>
      <c r="D2" s="19"/>
      <c r="E2" s="19"/>
      <c r="F2" s="19"/>
      <c r="G2" s="19"/>
      <c r="H2" s="19"/>
      <c r="I2" s="20" t="s">
        <v>23</v>
      </c>
      <c r="J2" s="20"/>
      <c r="K2" s="20"/>
      <c r="L2" s="20"/>
      <c r="M2" s="20"/>
      <c r="N2" s="20"/>
      <c r="O2" s="20"/>
      <c r="P2" s="21"/>
    </row>
    <row r="3" customFormat="false" ht="21.75" hidden="false" customHeight="true" outlineLevel="0" collapsed="false">
      <c r="A3" s="18"/>
      <c r="B3" s="18"/>
      <c r="C3" s="22" t="s">
        <v>24</v>
      </c>
      <c r="D3" s="23" t="s">
        <v>25</v>
      </c>
      <c r="E3" s="23" t="s">
        <v>26</v>
      </c>
      <c r="F3" s="23" t="s">
        <v>27</v>
      </c>
      <c r="G3" s="23" t="s">
        <v>28</v>
      </c>
      <c r="H3" s="23"/>
      <c r="I3" s="24" t="s">
        <v>29</v>
      </c>
      <c r="J3" s="24" t="s">
        <v>30</v>
      </c>
      <c r="K3" s="24" t="s">
        <v>31</v>
      </c>
      <c r="L3" s="24" t="s">
        <v>32</v>
      </c>
      <c r="M3" s="24" t="s">
        <v>33</v>
      </c>
      <c r="N3" s="24" t="s">
        <v>34</v>
      </c>
      <c r="O3" s="21"/>
      <c r="P3" s="25"/>
    </row>
    <row r="4" customFormat="false" ht="21.75" hidden="false" customHeight="true" outlineLevel="0" collapsed="false">
      <c r="A4" s="18"/>
      <c r="B4" s="18"/>
      <c r="C4" s="26" t="s">
        <v>35</v>
      </c>
      <c r="D4" s="27" t="s">
        <v>36</v>
      </c>
      <c r="E4" s="27" t="s">
        <v>37</v>
      </c>
      <c r="F4" s="27" t="s">
        <v>38</v>
      </c>
      <c r="G4" s="27" t="s">
        <v>39</v>
      </c>
      <c r="H4" s="27" t="s">
        <v>5</v>
      </c>
      <c r="I4" s="27" t="s">
        <v>35</v>
      </c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8" t="s">
        <v>5</v>
      </c>
      <c r="P4" s="28" t="s">
        <v>41</v>
      </c>
    </row>
    <row r="5" customFormat="false" ht="21.75" hidden="false" customHeight="true" outlineLevel="0" collapsed="false">
      <c r="A5" s="18"/>
      <c r="B5" s="18"/>
      <c r="C5" s="29"/>
      <c r="D5" s="30"/>
      <c r="E5" s="30"/>
      <c r="F5" s="31" t="s">
        <v>42</v>
      </c>
      <c r="G5" s="31" t="s">
        <v>43</v>
      </c>
      <c r="H5" s="30"/>
      <c r="I5" s="30"/>
      <c r="J5" s="30"/>
      <c r="K5" s="30"/>
      <c r="L5" s="31" t="s">
        <v>42</v>
      </c>
      <c r="M5" s="31" t="s">
        <v>43</v>
      </c>
      <c r="N5" s="30"/>
      <c r="O5" s="32"/>
      <c r="P5" s="32"/>
    </row>
    <row r="6" customFormat="false" ht="21.75" hidden="false" customHeight="true" outlineLevel="0" collapsed="false">
      <c r="A6" s="33" t="s">
        <v>44</v>
      </c>
      <c r="B6" s="33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2"/>
      <c r="P6" s="6"/>
    </row>
    <row r="7" customFormat="false" ht="21.75" hidden="false" customHeight="true" outlineLevel="0" collapsed="false">
      <c r="A7" s="34" t="n">
        <v>2501700004</v>
      </c>
      <c r="B7" s="35" t="s">
        <v>45</v>
      </c>
      <c r="C7" s="5" t="n">
        <v>37950</v>
      </c>
      <c r="D7" s="5" t="n">
        <v>1191074.57</v>
      </c>
      <c r="E7" s="5" t="n">
        <v>90547</v>
      </c>
      <c r="F7" s="5" t="n">
        <v>7709175.76</v>
      </c>
      <c r="G7" s="5" t="n">
        <v>71557.81</v>
      </c>
      <c r="H7" s="5" t="n">
        <f aca="false">SUM(C7:G7)</f>
        <v>9100305.14</v>
      </c>
      <c r="I7" s="5" t="n">
        <v>8800103.91843284</v>
      </c>
      <c r="J7" s="5" t="n">
        <v>8969.32343283582</v>
      </c>
      <c r="K7" s="5" t="n">
        <v>34774.9925373134</v>
      </c>
      <c r="L7" s="5" t="n">
        <v>4796411.47925373</v>
      </c>
      <c r="M7" s="5" t="n">
        <v>332709.638507463</v>
      </c>
      <c r="N7" s="5" t="n">
        <v>792537.313432836</v>
      </c>
      <c r="O7" s="8" t="n">
        <f aca="false">SUM(I7:N7)</f>
        <v>14765506.665597</v>
      </c>
      <c r="P7" s="8" t="n">
        <f aca="false">H7+O7</f>
        <v>23865811.805597</v>
      </c>
    </row>
    <row r="8" customFormat="false" ht="21.75" hidden="false" customHeight="true" outlineLevel="0" collapsed="false">
      <c r="A8" s="34" t="n">
        <v>2501700006</v>
      </c>
      <c r="B8" s="35" t="s">
        <v>46</v>
      </c>
      <c r="C8" s="5" t="n">
        <v>18350.5</v>
      </c>
      <c r="D8" s="5" t="n">
        <v>53680</v>
      </c>
      <c r="E8" s="5" t="n">
        <v>489829.38</v>
      </c>
      <c r="F8" s="5" t="n">
        <v>1063581.8</v>
      </c>
      <c r="G8" s="5" t="n">
        <v>59385.42</v>
      </c>
      <c r="H8" s="5" t="n">
        <f aca="false">SUM(C8:G8)</f>
        <v>1684827.1</v>
      </c>
      <c r="I8" s="5" t="n">
        <v>11361666.0551866</v>
      </c>
      <c r="J8" s="5" t="n">
        <v>8471.02768656716</v>
      </c>
      <c r="K8" s="5" t="n">
        <v>32843.0485074627</v>
      </c>
      <c r="L8" s="5" t="n">
        <v>4529944.17485075</v>
      </c>
      <c r="M8" s="5" t="n">
        <v>314225.769701493</v>
      </c>
      <c r="N8" s="5" t="n">
        <v>748507.462686567</v>
      </c>
      <c r="O8" s="8" t="n">
        <f aca="false">SUM(I8:N8)</f>
        <v>16995657.5386194</v>
      </c>
      <c r="P8" s="8" t="n">
        <f aca="false">H8+O8</f>
        <v>18680484.6386194</v>
      </c>
    </row>
    <row r="9" customFormat="false" ht="21.75" hidden="false" customHeight="true" outlineLevel="0" collapsed="false">
      <c r="A9" s="34" t="n">
        <v>2501700007</v>
      </c>
      <c r="B9" s="35" t="s">
        <v>47</v>
      </c>
      <c r="C9" s="5" t="n">
        <v>78918.15</v>
      </c>
      <c r="D9" s="5" t="n">
        <v>33950</v>
      </c>
      <c r="E9" s="5" t="n">
        <v>993314.28</v>
      </c>
      <c r="F9" s="5" t="n">
        <v>1482145.67</v>
      </c>
      <c r="G9" s="5" t="n">
        <v>35078.86</v>
      </c>
      <c r="H9" s="5" t="n">
        <f aca="false">SUM(C9:G9)</f>
        <v>2623406.96</v>
      </c>
      <c r="I9" s="5" t="n">
        <v>13002696.0349254</v>
      </c>
      <c r="J9" s="5" t="n">
        <v>9965.91492537313</v>
      </c>
      <c r="K9" s="5" t="n">
        <v>38638.8805970149</v>
      </c>
      <c r="L9" s="5" t="n">
        <v>5329346.0880597</v>
      </c>
      <c r="M9" s="5" t="n">
        <v>369677.376119403</v>
      </c>
      <c r="N9" s="5" t="n">
        <v>880597.014925373</v>
      </c>
      <c r="O9" s="8" t="n">
        <f aca="false">SUM(I9:N9)</f>
        <v>19630921.3095522</v>
      </c>
      <c r="P9" s="8" t="n">
        <f aca="false">H9+O9</f>
        <v>22254328.2695522</v>
      </c>
    </row>
    <row r="10" customFormat="false" ht="21.75" hidden="false" customHeight="true" outlineLevel="0" collapsed="false">
      <c r="A10" s="34" t="n">
        <v>2501700008</v>
      </c>
      <c r="B10" s="35" t="s">
        <v>48</v>
      </c>
      <c r="C10" s="5" t="n">
        <v>56743</v>
      </c>
      <c r="D10" s="5" t="n">
        <v>41547.56</v>
      </c>
      <c r="E10" s="5" t="n">
        <v>654438.3</v>
      </c>
      <c r="F10" s="5" t="n">
        <v>875559.5</v>
      </c>
      <c r="G10" s="5" t="n">
        <v>54535.96</v>
      </c>
      <c r="H10" s="5" t="n">
        <f aca="false">SUM(C10:G10)</f>
        <v>1682824.32</v>
      </c>
      <c r="I10" s="5" t="n">
        <v>8837516.29895522</v>
      </c>
      <c r="J10" s="5" t="n">
        <v>5979.54895522388</v>
      </c>
      <c r="K10" s="5" t="n">
        <v>23183.328358209</v>
      </c>
      <c r="L10" s="5" t="n">
        <v>3197607.65283582</v>
      </c>
      <c r="M10" s="5" t="n">
        <v>221806.425671642</v>
      </c>
      <c r="N10" s="5" t="n">
        <v>528358.208955224</v>
      </c>
      <c r="O10" s="8" t="n">
        <f aca="false">SUM(I10:N10)</f>
        <v>12814451.4637313</v>
      </c>
      <c r="P10" s="8" t="n">
        <f aca="false">H10+O10</f>
        <v>14497275.7837313</v>
      </c>
    </row>
    <row r="11" customFormat="false" ht="21.75" hidden="false" customHeight="true" outlineLevel="0" collapsed="false">
      <c r="A11" s="34" t="n">
        <v>2501700009</v>
      </c>
      <c r="B11" s="35" t="s">
        <v>49</v>
      </c>
      <c r="C11" s="5" t="n">
        <v>56410</v>
      </c>
      <c r="D11" s="5" t="n">
        <v>18407.48</v>
      </c>
      <c r="E11" s="5" t="n">
        <v>1215460.38</v>
      </c>
      <c r="F11" s="5" t="n">
        <v>1361768.8</v>
      </c>
      <c r="G11" s="5" t="n">
        <v>73303.86</v>
      </c>
      <c r="H11" s="5" t="n">
        <f aca="false">SUM(C11:G11)</f>
        <v>2725350.52</v>
      </c>
      <c r="I11" s="5" t="n">
        <v>13442581.7649254</v>
      </c>
      <c r="J11" s="5" t="n">
        <v>9965.91492537313</v>
      </c>
      <c r="K11" s="5" t="n">
        <v>38638.8805970149</v>
      </c>
      <c r="L11" s="5" t="n">
        <v>5329346.0880597</v>
      </c>
      <c r="M11" s="5" t="n">
        <v>369677.376119403</v>
      </c>
      <c r="N11" s="5" t="n">
        <v>880597.014925373</v>
      </c>
      <c r="O11" s="8" t="n">
        <f aca="false">SUM(I11:N11)</f>
        <v>20070807.0395522</v>
      </c>
      <c r="P11" s="8" t="n">
        <f aca="false">H11+O11</f>
        <v>22796157.5595522</v>
      </c>
    </row>
    <row r="12" customFormat="false" ht="21.75" hidden="false" customHeight="true" outlineLevel="0" collapsed="false">
      <c r="A12" s="34" t="n">
        <v>2501700010</v>
      </c>
      <c r="B12" s="35" t="s">
        <v>50</v>
      </c>
      <c r="C12" s="5" t="n">
        <v>90810</v>
      </c>
      <c r="D12" s="5" t="n">
        <v>99507</v>
      </c>
      <c r="E12" s="5" t="n">
        <v>1600312.21</v>
      </c>
      <c r="F12" s="5" t="n">
        <v>1716612.67</v>
      </c>
      <c r="G12" s="5" t="n">
        <v>50511.05</v>
      </c>
      <c r="H12" s="5" t="n">
        <f aca="false">SUM(C12:G12)</f>
        <v>3557752.93</v>
      </c>
      <c r="I12" s="5" t="n">
        <v>14743526.6249254</v>
      </c>
      <c r="J12" s="5" t="n">
        <v>9965.91492537313</v>
      </c>
      <c r="K12" s="5" t="n">
        <v>38638.8805970149</v>
      </c>
      <c r="L12" s="5" t="n">
        <v>5329346.0880597</v>
      </c>
      <c r="M12" s="5" t="n">
        <v>369677.376119403</v>
      </c>
      <c r="N12" s="5" t="n">
        <v>880597.014925373</v>
      </c>
      <c r="O12" s="8" t="n">
        <f aca="false">SUM(I12:N12)</f>
        <v>21371751.8995522</v>
      </c>
      <c r="P12" s="8" t="n">
        <f aca="false">H12+O12</f>
        <v>24929504.8295522</v>
      </c>
    </row>
    <row r="13" customFormat="false" ht="21.75" hidden="false" customHeight="true" outlineLevel="0" collapsed="false">
      <c r="A13" s="34" t="n">
        <v>2501700011</v>
      </c>
      <c r="B13" s="35" t="s">
        <v>51</v>
      </c>
      <c r="C13" s="5" t="n">
        <v>776357.75</v>
      </c>
      <c r="D13" s="5" t="n">
        <v>392454.5</v>
      </c>
      <c r="E13" s="5" t="n">
        <v>2172992</v>
      </c>
      <c r="F13" s="5" t="n">
        <v>5190260.55</v>
      </c>
      <c r="G13" s="5" t="n">
        <v>679824.63</v>
      </c>
      <c r="H13" s="5" t="n">
        <f aca="false">SUM(C13:G13)</f>
        <v>9211889.43</v>
      </c>
      <c r="I13" s="5" t="n">
        <v>14028322.96</v>
      </c>
      <c r="J13" s="6"/>
      <c r="K13" s="6"/>
      <c r="L13" s="6"/>
      <c r="M13" s="6"/>
      <c r="N13" s="6"/>
      <c r="O13" s="8" t="n">
        <f aca="false">SUM(I13:N13)</f>
        <v>14028322.96</v>
      </c>
      <c r="P13" s="8" t="n">
        <f aca="false">H13+O13</f>
        <v>23240212.39</v>
      </c>
    </row>
    <row r="14" customFormat="false" ht="21.75" hidden="false" customHeight="true" outlineLevel="0" collapsed="false">
      <c r="A14" s="34" t="n">
        <v>2501700012</v>
      </c>
      <c r="B14" s="35" t="s">
        <v>52</v>
      </c>
      <c r="C14" s="5" t="n">
        <v>862598.89</v>
      </c>
      <c r="D14" s="5" t="n">
        <v>331605.5</v>
      </c>
      <c r="E14" s="5" t="n">
        <v>1716915.85</v>
      </c>
      <c r="F14" s="5" t="n">
        <v>2989034.47</v>
      </c>
      <c r="G14" s="5" t="n">
        <v>652281.84</v>
      </c>
      <c r="H14" s="5" t="n">
        <f aca="false">SUM(C14:G14)</f>
        <v>6552436.55</v>
      </c>
      <c r="I14" s="5" t="n">
        <v>11457496.99</v>
      </c>
      <c r="J14" s="6"/>
      <c r="K14" s="6"/>
      <c r="L14" s="6"/>
      <c r="M14" s="6"/>
      <c r="N14" s="6"/>
      <c r="O14" s="8" t="n">
        <f aca="false">SUM(I14:N14)</f>
        <v>11457496.99</v>
      </c>
      <c r="P14" s="8" t="n">
        <f aca="false">H14+O14</f>
        <v>18009933.54</v>
      </c>
    </row>
    <row r="15" customFormat="false" ht="21.75" hidden="false" customHeight="true" outlineLevel="0" collapsed="false">
      <c r="A15" s="34" t="n">
        <v>2501700013</v>
      </c>
      <c r="B15" s="35" t="s">
        <v>53</v>
      </c>
      <c r="C15" s="5" t="n">
        <v>641110.17</v>
      </c>
      <c r="D15" s="5" t="n">
        <v>330081.4</v>
      </c>
      <c r="E15" s="5" t="n">
        <v>2913777.35</v>
      </c>
      <c r="F15" s="5" t="n">
        <v>5245808.9</v>
      </c>
      <c r="G15" s="5" t="n">
        <v>444548.13</v>
      </c>
      <c r="H15" s="5" t="n">
        <f aca="false">SUM(C15:G15)</f>
        <v>9575325.95</v>
      </c>
      <c r="I15" s="5" t="n">
        <v>15064255.05</v>
      </c>
      <c r="J15" s="6"/>
      <c r="K15" s="6"/>
      <c r="L15" s="6"/>
      <c r="M15" s="6"/>
      <c r="N15" s="6"/>
      <c r="O15" s="8" t="n">
        <f aca="false">SUM(I15:N15)</f>
        <v>15064255.05</v>
      </c>
      <c r="P15" s="8" t="n">
        <f aca="false">H15+O15</f>
        <v>24639581</v>
      </c>
    </row>
    <row r="16" customFormat="false" ht="21.75" hidden="false" customHeight="true" outlineLevel="0" collapsed="false">
      <c r="A16" s="34" t="n">
        <v>2501700014</v>
      </c>
      <c r="B16" s="35" t="s">
        <v>54</v>
      </c>
      <c r="C16" s="5" t="n">
        <v>1047584</v>
      </c>
      <c r="D16" s="5" t="n">
        <v>354245.5</v>
      </c>
      <c r="E16" s="5" t="n">
        <v>3178299.44</v>
      </c>
      <c r="F16" s="5" t="n">
        <v>5549011.17</v>
      </c>
      <c r="G16" s="5" t="n">
        <v>422184.09</v>
      </c>
      <c r="H16" s="5" t="n">
        <f aca="false">SUM(C16:G16)</f>
        <v>10551324.2</v>
      </c>
      <c r="I16" s="5" t="n">
        <v>17957690.25</v>
      </c>
      <c r="J16" s="6"/>
      <c r="K16" s="6"/>
      <c r="L16" s="6"/>
      <c r="M16" s="6"/>
      <c r="N16" s="6"/>
      <c r="O16" s="8" t="n">
        <f aca="false">SUM(I16:N16)</f>
        <v>17957690.25</v>
      </c>
      <c r="P16" s="8" t="n">
        <f aca="false">H16+O16</f>
        <v>28509014.45</v>
      </c>
    </row>
    <row r="17" customFormat="false" ht="21.75" hidden="false" customHeight="true" outlineLevel="0" collapsed="false">
      <c r="A17" s="34" t="n">
        <v>2501700015</v>
      </c>
      <c r="B17" s="35" t="s">
        <v>55</v>
      </c>
      <c r="C17" s="5" t="n">
        <v>805777.25</v>
      </c>
      <c r="D17" s="5" t="n">
        <v>332850</v>
      </c>
      <c r="E17" s="5" t="n">
        <v>2387716.19</v>
      </c>
      <c r="F17" s="5" t="n">
        <v>5842766.45</v>
      </c>
      <c r="G17" s="5" t="n">
        <v>387402.84</v>
      </c>
      <c r="H17" s="5" t="n">
        <f aca="false">SUM(C17:G17)</f>
        <v>9756512.73</v>
      </c>
      <c r="I17" s="5" t="n">
        <v>13622856.59</v>
      </c>
      <c r="J17" s="6"/>
      <c r="K17" s="6"/>
      <c r="L17" s="6"/>
      <c r="M17" s="6"/>
      <c r="N17" s="6"/>
      <c r="O17" s="8" t="n">
        <f aca="false">SUM(I17:N17)</f>
        <v>13622856.59</v>
      </c>
      <c r="P17" s="8" t="n">
        <f aca="false">H17+O17</f>
        <v>23379369.32</v>
      </c>
    </row>
    <row r="18" customFormat="false" ht="21.75" hidden="false" customHeight="true" outlineLevel="0" collapsed="false">
      <c r="A18" s="34" t="n">
        <v>2501700016</v>
      </c>
      <c r="B18" s="35" t="s">
        <v>56</v>
      </c>
      <c r="C18" s="5" t="n">
        <v>782263</v>
      </c>
      <c r="D18" s="5" t="n">
        <v>318729.1</v>
      </c>
      <c r="E18" s="5" t="n">
        <v>3170956.42</v>
      </c>
      <c r="F18" s="5" t="n">
        <v>6855031.22</v>
      </c>
      <c r="G18" s="5" t="n">
        <v>524051.39</v>
      </c>
      <c r="H18" s="5" t="n">
        <f aca="false">SUM(C18:G18)</f>
        <v>11651031.13</v>
      </c>
      <c r="I18" s="5" t="n">
        <v>15975897.25</v>
      </c>
      <c r="J18" s="6"/>
      <c r="K18" s="6"/>
      <c r="L18" s="6"/>
      <c r="M18" s="6"/>
      <c r="N18" s="6"/>
      <c r="O18" s="8" t="n">
        <f aca="false">SUM(I18:N18)</f>
        <v>15975897.25</v>
      </c>
      <c r="P18" s="8" t="n">
        <f aca="false">H18+O18</f>
        <v>27626928.38</v>
      </c>
    </row>
    <row r="19" customFormat="false" ht="21.75" hidden="false" customHeight="true" outlineLevel="0" collapsed="false">
      <c r="A19" s="34" t="n">
        <v>2501700017</v>
      </c>
      <c r="B19" s="35" t="s">
        <v>57</v>
      </c>
      <c r="C19" s="5" t="n">
        <v>667932.75</v>
      </c>
      <c r="D19" s="5" t="n">
        <v>313604</v>
      </c>
      <c r="E19" s="5" t="n">
        <v>1319964.89</v>
      </c>
      <c r="F19" s="5" t="n">
        <v>4300050.11</v>
      </c>
      <c r="G19" s="5" t="n">
        <v>416070.52</v>
      </c>
      <c r="H19" s="5" t="n">
        <f aca="false">SUM(C19:G19)</f>
        <v>7017622.27</v>
      </c>
      <c r="I19" s="5" t="n">
        <v>12941503.91</v>
      </c>
      <c r="J19" s="6"/>
      <c r="K19" s="6"/>
      <c r="L19" s="6"/>
      <c r="M19" s="6"/>
      <c r="N19" s="6"/>
      <c r="O19" s="8" t="n">
        <f aca="false">SUM(I19:N19)</f>
        <v>12941503.91</v>
      </c>
      <c r="P19" s="8" t="n">
        <f aca="false">H19+O19</f>
        <v>19959126.18</v>
      </c>
    </row>
    <row r="20" customFormat="false" ht="21.75" hidden="false" customHeight="true" outlineLevel="0" collapsed="false">
      <c r="A20" s="34" t="n">
        <v>2501700018</v>
      </c>
      <c r="B20" s="35" t="s">
        <v>58</v>
      </c>
      <c r="C20" s="5" t="n">
        <v>810537</v>
      </c>
      <c r="D20" s="5" t="n">
        <v>334715</v>
      </c>
      <c r="E20" s="5" t="n">
        <v>2094012.85</v>
      </c>
      <c r="F20" s="5" t="n">
        <v>4424407.85</v>
      </c>
      <c r="G20" s="5" t="n">
        <v>364091.67</v>
      </c>
      <c r="H20" s="5" t="n">
        <f aca="false">SUM(C20:G20)</f>
        <v>8027764.37</v>
      </c>
      <c r="I20" s="5" t="n">
        <v>14740330.42</v>
      </c>
      <c r="J20" s="6"/>
      <c r="K20" s="6"/>
      <c r="L20" s="6"/>
      <c r="M20" s="6"/>
      <c r="N20" s="6"/>
      <c r="O20" s="8" t="n">
        <f aca="false">SUM(I20:N20)</f>
        <v>14740330.42</v>
      </c>
      <c r="P20" s="8" t="n">
        <f aca="false">H20+O20</f>
        <v>22768094.79</v>
      </c>
    </row>
    <row r="21" customFormat="false" ht="21.75" hidden="false" customHeight="true" outlineLevel="0" collapsed="false">
      <c r="A21" s="34" t="n">
        <v>2501700019</v>
      </c>
      <c r="B21" s="35" t="s">
        <v>59</v>
      </c>
      <c r="C21" s="5" t="n">
        <v>578647.16</v>
      </c>
      <c r="D21" s="5" t="n">
        <v>298730</v>
      </c>
      <c r="E21" s="5" t="n">
        <v>1557338.48</v>
      </c>
      <c r="F21" s="5" t="n">
        <v>3605817.42</v>
      </c>
      <c r="G21" s="5" t="n">
        <v>337009.74</v>
      </c>
      <c r="H21" s="5" t="n">
        <f aca="false">SUM(C21:G21)</f>
        <v>6377542.8</v>
      </c>
      <c r="I21" s="5" t="n">
        <v>12078910.79</v>
      </c>
      <c r="J21" s="6"/>
      <c r="K21" s="6"/>
      <c r="L21" s="6"/>
      <c r="M21" s="6"/>
      <c r="N21" s="6"/>
      <c r="O21" s="8" t="n">
        <f aca="false">SUM(I21:N21)</f>
        <v>12078910.79</v>
      </c>
      <c r="P21" s="8" t="n">
        <f aca="false">H21+O21</f>
        <v>18456453.59</v>
      </c>
    </row>
    <row r="22" s="2" customFormat="true" ht="21.75" hidden="false" customHeight="true" outlineLevel="0" collapsed="false">
      <c r="A22" s="36"/>
      <c r="B22" s="37" t="s">
        <v>5</v>
      </c>
      <c r="C22" s="38" t="n">
        <f aca="false">SUM(C7:C21)</f>
        <v>7311989.62</v>
      </c>
      <c r="D22" s="38" t="n">
        <f aca="false">SUM(D7:D21)</f>
        <v>4445181.61</v>
      </c>
      <c r="E22" s="38" t="n">
        <f aca="false">SUM(E7:E21)</f>
        <v>25555875.02</v>
      </c>
      <c r="F22" s="38" t="n">
        <f aca="false">SUM(F7:F21)</f>
        <v>58211032.34</v>
      </c>
      <c r="G22" s="38" t="n">
        <f aca="false">SUM(G7:G21)</f>
        <v>4571837.81</v>
      </c>
      <c r="H22" s="39" t="n">
        <f aca="false">SUM(C22:G22)</f>
        <v>100095916.4</v>
      </c>
      <c r="I22" s="38" t="n">
        <f aca="false">SUM(I7:I21)</f>
        <v>198055354.907351</v>
      </c>
      <c r="J22" s="38" t="n">
        <f aca="false">SUM(J7:J21)</f>
        <v>53317.6448507463</v>
      </c>
      <c r="K22" s="38" t="n">
        <f aca="false">SUM(K7:K21)</f>
        <v>206718.01119403</v>
      </c>
      <c r="L22" s="38" t="n">
        <f aca="false">SUM(L7:L21)</f>
        <v>28512001.5711194</v>
      </c>
      <c r="M22" s="38" t="n">
        <f aca="false">SUM(M7:M21)</f>
        <v>1977773.96223881</v>
      </c>
      <c r="N22" s="38" t="n">
        <f aca="false">SUM(N7:N21)</f>
        <v>4711194.02985075</v>
      </c>
      <c r="O22" s="38" t="n">
        <f aca="false">SUM(O7:O21)</f>
        <v>233516360.126605</v>
      </c>
      <c r="P22" s="38" t="n">
        <f aca="false">SUM(P7:P21)</f>
        <v>333612276.526605</v>
      </c>
    </row>
    <row r="23" customFormat="false" ht="21.75" hidden="false" customHeight="true" outlineLevel="0" collapsed="false">
      <c r="A23" s="40" t="s">
        <v>60</v>
      </c>
      <c r="B23" s="40"/>
      <c r="C23" s="5"/>
      <c r="D23" s="5"/>
      <c r="E23" s="5"/>
      <c r="F23" s="5"/>
      <c r="G23" s="5"/>
      <c r="H23" s="8"/>
      <c r="I23" s="5"/>
      <c r="J23" s="6"/>
      <c r="K23" s="6"/>
      <c r="L23" s="6"/>
      <c r="M23" s="6"/>
      <c r="N23" s="6"/>
      <c r="O23" s="6"/>
      <c r="P23" s="6"/>
    </row>
    <row r="24" customFormat="false" ht="21.75" hidden="false" customHeight="true" outlineLevel="0" collapsed="false">
      <c r="A24" s="34" t="n">
        <v>2501700001</v>
      </c>
      <c r="B24" s="41" t="s">
        <v>61</v>
      </c>
      <c r="C24" s="5" t="n">
        <v>5794</v>
      </c>
      <c r="D24" s="6"/>
      <c r="E24" s="5" t="n">
        <v>6600</v>
      </c>
      <c r="F24" s="5" t="n">
        <v>840142.31</v>
      </c>
      <c r="G24" s="5" t="n">
        <v>58246.42</v>
      </c>
      <c r="H24" s="5" t="n">
        <f aca="false">SUM(C24:G24)</f>
        <v>910782.73</v>
      </c>
      <c r="I24" s="5" t="n">
        <v>1389802.44324627</v>
      </c>
      <c r="J24" s="5" t="n">
        <v>498.295746268657</v>
      </c>
      <c r="K24" s="5" t="n">
        <v>1931.94402985075</v>
      </c>
      <c r="L24" s="5" t="n">
        <v>266467.304402985</v>
      </c>
      <c r="M24" s="5" t="n">
        <v>18483.8688059702</v>
      </c>
      <c r="N24" s="5" t="n">
        <v>44029.8507462687</v>
      </c>
      <c r="O24" s="8" t="n">
        <f aca="false">SUM(I24:N24)</f>
        <v>1721213.70697761</v>
      </c>
      <c r="P24" s="8" t="n">
        <f aca="false">H24+O24</f>
        <v>2631996.43697761</v>
      </c>
    </row>
    <row r="25" customFormat="false" ht="21.75" hidden="false" customHeight="true" outlineLevel="0" collapsed="false">
      <c r="A25" s="34" t="n">
        <v>2501700002</v>
      </c>
      <c r="B25" s="35" t="s">
        <v>62</v>
      </c>
      <c r="C25" s="5" t="n">
        <v>41535.5</v>
      </c>
      <c r="D25" s="5" t="n">
        <v>506591.2</v>
      </c>
      <c r="E25" s="5" t="n">
        <v>1885938.41</v>
      </c>
      <c r="F25" s="5" t="n">
        <v>122635.6</v>
      </c>
      <c r="G25" s="5" t="n">
        <v>36510.89</v>
      </c>
      <c r="H25" s="5" t="n">
        <f aca="false">SUM(C25:G25)</f>
        <v>2593211.6</v>
      </c>
      <c r="I25" s="5" t="n">
        <v>3581486.70272388</v>
      </c>
      <c r="J25" s="5" t="n">
        <v>3488.0702238806</v>
      </c>
      <c r="K25" s="5" t="n">
        <v>13523.6082089552</v>
      </c>
      <c r="L25" s="5" t="n">
        <v>1865271.1308209</v>
      </c>
      <c r="M25" s="5" t="n">
        <v>129387.081641791</v>
      </c>
      <c r="N25" s="5" t="n">
        <v>308208.955223881</v>
      </c>
      <c r="O25" s="8" t="n">
        <f aca="false">SUM(I25:N25)</f>
        <v>5901365.54884328</v>
      </c>
      <c r="P25" s="8" t="n">
        <f aca="false">H25+O25</f>
        <v>8494577.14884328</v>
      </c>
    </row>
    <row r="26" customFormat="false" ht="21.75" hidden="false" customHeight="true" outlineLevel="0" collapsed="false">
      <c r="A26" s="34" t="n">
        <v>2501700003</v>
      </c>
      <c r="B26" s="42" t="s">
        <v>63</v>
      </c>
      <c r="C26" s="5" t="n">
        <v>26090</v>
      </c>
      <c r="D26" s="6"/>
      <c r="E26" s="5" t="n">
        <v>78500</v>
      </c>
      <c r="F26" s="5" t="n">
        <v>9543722.5</v>
      </c>
      <c r="G26" s="5" t="n">
        <v>3540713.4</v>
      </c>
      <c r="H26" s="5" t="n">
        <f aca="false">SUM(C26:G26)</f>
        <v>13189025.9</v>
      </c>
      <c r="I26" s="5" t="n">
        <v>3544188.09947761</v>
      </c>
      <c r="J26" s="5" t="n">
        <v>2989.77447761194</v>
      </c>
      <c r="K26" s="5" t="n">
        <v>11591.6641791045</v>
      </c>
      <c r="L26" s="5" t="n">
        <v>1598803.82641791</v>
      </c>
      <c r="M26" s="5" t="n">
        <v>110903.212835821</v>
      </c>
      <c r="N26" s="5" t="n">
        <v>264179.104477612</v>
      </c>
      <c r="O26" s="8" t="n">
        <f aca="false">SUM(I26:N26)</f>
        <v>5532655.68186567</v>
      </c>
      <c r="P26" s="8" t="n">
        <f aca="false">H26+O26</f>
        <v>18721681.5818657</v>
      </c>
    </row>
    <row r="27" customFormat="false" ht="21.75" hidden="false" customHeight="true" outlineLevel="0" collapsed="false">
      <c r="A27" s="34" t="n">
        <v>2501700005</v>
      </c>
      <c r="B27" s="35" t="s">
        <v>64</v>
      </c>
      <c r="C27" s="5" t="n">
        <v>13044.5</v>
      </c>
      <c r="D27" s="5" t="n">
        <v>1102511</v>
      </c>
      <c r="E27" s="5" t="n">
        <v>25152</v>
      </c>
      <c r="F27" s="5" t="n">
        <v>339821.24</v>
      </c>
      <c r="G27" s="5" t="n">
        <v>52004.83</v>
      </c>
      <c r="H27" s="5" t="n">
        <f aca="false">SUM(C27:G27)</f>
        <v>1532533.57</v>
      </c>
      <c r="I27" s="5" t="n">
        <v>7465404.56544776</v>
      </c>
      <c r="J27" s="5" t="n">
        <v>6976.14044776119</v>
      </c>
      <c r="K27" s="5" t="n">
        <v>27047.2164179105</v>
      </c>
      <c r="L27" s="5" t="n">
        <v>3730542.26164179</v>
      </c>
      <c r="M27" s="5" t="n">
        <v>258774.163283582</v>
      </c>
      <c r="N27" s="5" t="n">
        <v>616417.910447761</v>
      </c>
      <c r="O27" s="8" t="n">
        <f aca="false">SUM(I27:N27)</f>
        <v>12105162.2576866</v>
      </c>
      <c r="P27" s="8" t="n">
        <f aca="false">H27+O27</f>
        <v>13637695.8276866</v>
      </c>
    </row>
    <row r="28" customFormat="false" ht="21.75" hidden="false" customHeight="true" outlineLevel="0" collapsed="false">
      <c r="A28" s="34" t="n">
        <v>2501700020</v>
      </c>
      <c r="B28" s="35" t="s">
        <v>65</v>
      </c>
      <c r="C28" s="6"/>
      <c r="D28" s="6"/>
      <c r="E28" s="5" t="n">
        <v>240</v>
      </c>
      <c r="F28" s="5" t="n">
        <v>31726</v>
      </c>
      <c r="G28" s="5" t="n">
        <v>17388.1</v>
      </c>
      <c r="H28" s="5" t="n">
        <f aca="false">SUM(C28:G28)</f>
        <v>49354.1</v>
      </c>
      <c r="I28" s="5" t="n">
        <v>1977773.75973881</v>
      </c>
      <c r="J28" s="5" t="n">
        <v>1494.88723880597</v>
      </c>
      <c r="K28" s="5" t="n">
        <v>5795.83208955224</v>
      </c>
      <c r="L28" s="5" t="n">
        <v>799401.913208955</v>
      </c>
      <c r="M28" s="5" t="n">
        <v>55451.6064179105</v>
      </c>
      <c r="N28" s="5" t="n">
        <v>132089.552238806</v>
      </c>
      <c r="O28" s="8" t="n">
        <f aca="false">SUM(I28:N28)</f>
        <v>2972007.55093284</v>
      </c>
      <c r="P28" s="8" t="n">
        <f aca="false">H28+O28</f>
        <v>3021361.65093284</v>
      </c>
    </row>
    <row r="29" customFormat="false" ht="21.75" hidden="false" customHeight="true" outlineLevel="0" collapsed="false">
      <c r="A29" s="34" t="n">
        <v>2501700021</v>
      </c>
      <c r="B29" s="35" t="s">
        <v>66</v>
      </c>
      <c r="C29" s="5" t="n">
        <v>10040</v>
      </c>
      <c r="D29" s="5" t="n">
        <v>28000</v>
      </c>
      <c r="E29" s="5" t="n">
        <v>266529</v>
      </c>
      <c r="F29" s="5" t="n">
        <v>587264.9</v>
      </c>
      <c r="G29" s="5" t="n">
        <v>10771.31</v>
      </c>
      <c r="H29" s="5" t="n">
        <f aca="false">SUM(C29:G29)</f>
        <v>902605.21</v>
      </c>
      <c r="I29" s="5" t="n">
        <v>6287446.20570895</v>
      </c>
      <c r="J29" s="5" t="n">
        <v>5481.25320895522</v>
      </c>
      <c r="K29" s="5" t="n">
        <v>21251.3843283582</v>
      </c>
      <c r="L29" s="5" t="n">
        <v>2931140.34843284</v>
      </c>
      <c r="M29" s="5" t="n">
        <v>203322.556865672</v>
      </c>
      <c r="N29" s="5" t="n">
        <v>484328.358208955</v>
      </c>
      <c r="O29" s="8" t="n">
        <f aca="false">SUM(I29:N29)</f>
        <v>9932970.10675373</v>
      </c>
      <c r="P29" s="8" t="n">
        <f aca="false">H29+O29</f>
        <v>10835575.3167537</v>
      </c>
    </row>
    <row r="30" customFormat="false" ht="21.75" hidden="false" customHeight="true" outlineLevel="0" collapsed="false">
      <c r="A30" s="34" t="n">
        <v>2501700022</v>
      </c>
      <c r="B30" s="35" t="s">
        <v>67</v>
      </c>
      <c r="C30" s="5" t="n">
        <v>10840</v>
      </c>
      <c r="D30" s="5" t="n">
        <v>7800</v>
      </c>
      <c r="E30" s="5" t="n">
        <v>44914</v>
      </c>
      <c r="F30" s="5" t="n">
        <v>492.2</v>
      </c>
      <c r="G30" s="5" t="n">
        <v>19687.61</v>
      </c>
      <c r="H30" s="5" t="n">
        <f aca="false">SUM(C30:G30)</f>
        <v>83733.81</v>
      </c>
      <c r="I30" s="5" t="n">
        <v>1857863.49973881</v>
      </c>
      <c r="J30" s="5" t="n">
        <v>1494.88723880597</v>
      </c>
      <c r="K30" s="5" t="n">
        <v>5795.83208955224</v>
      </c>
      <c r="L30" s="5" t="n">
        <v>799401.913208955</v>
      </c>
      <c r="M30" s="5" t="n">
        <v>55451.6064179105</v>
      </c>
      <c r="N30" s="5" t="n">
        <v>132089.552238806</v>
      </c>
      <c r="O30" s="8" t="n">
        <f aca="false">SUM(I30:N30)</f>
        <v>2852097.29093284</v>
      </c>
      <c r="P30" s="8" t="n">
        <f aca="false">H30+O30</f>
        <v>2935831.10093284</v>
      </c>
    </row>
    <row r="31" customFormat="false" ht="21.75" hidden="false" customHeight="true" outlineLevel="0" collapsed="false">
      <c r="A31" s="34" t="n">
        <v>2501700025</v>
      </c>
      <c r="B31" s="35" t="s">
        <v>68</v>
      </c>
      <c r="C31" s="6"/>
      <c r="D31" s="6"/>
      <c r="E31" s="6"/>
      <c r="F31" s="5" t="n">
        <v>1895460</v>
      </c>
      <c r="G31" s="5" t="n">
        <v>84666.77</v>
      </c>
      <c r="H31" s="5" t="n">
        <f aca="false">SUM(C31:G31)</f>
        <v>1980126.77</v>
      </c>
      <c r="I31" s="5" t="n">
        <v>6447370.4819403</v>
      </c>
      <c r="J31" s="5" t="n">
        <v>7972.73194029851</v>
      </c>
      <c r="K31" s="5" t="n">
        <v>30911.1044776119</v>
      </c>
      <c r="L31" s="5" t="n">
        <v>4263476.87044776</v>
      </c>
      <c r="M31" s="5" t="n">
        <v>295741.900895522</v>
      </c>
      <c r="N31" s="5" t="n">
        <v>704477.611940299</v>
      </c>
      <c r="O31" s="8" t="n">
        <f aca="false">SUM(I31:N31)</f>
        <v>11749950.7016418</v>
      </c>
      <c r="P31" s="8" t="n">
        <f aca="false">H31+O31</f>
        <v>13730077.4716418</v>
      </c>
    </row>
    <row r="32" customFormat="false" ht="21.75" hidden="false" customHeight="true" outlineLevel="0" collapsed="false">
      <c r="A32" s="34" t="n">
        <v>2501700026</v>
      </c>
      <c r="B32" s="35" t="s">
        <v>69</v>
      </c>
      <c r="C32" s="6"/>
      <c r="D32" s="6"/>
      <c r="E32" s="5" t="n">
        <v>94158.37</v>
      </c>
      <c r="F32" s="6"/>
      <c r="G32" s="5" t="n">
        <v>24282.14</v>
      </c>
      <c r="H32" s="5" t="n">
        <f aca="false">SUM(C32:G32)</f>
        <v>118440.51</v>
      </c>
      <c r="I32" s="5" t="n">
        <v>2299259.15324627</v>
      </c>
      <c r="J32" s="5" t="n">
        <v>498.295746268657</v>
      </c>
      <c r="K32" s="5" t="n">
        <v>1931.94402985075</v>
      </c>
      <c r="L32" s="5" t="n">
        <v>266467.304402985</v>
      </c>
      <c r="M32" s="5" t="n">
        <v>18483.8688059702</v>
      </c>
      <c r="N32" s="5" t="n">
        <v>44029.8507462687</v>
      </c>
      <c r="O32" s="8" t="n">
        <f aca="false">SUM(I32:N32)</f>
        <v>2630670.41697761</v>
      </c>
      <c r="P32" s="8" t="n">
        <f aca="false">H32+O32</f>
        <v>2749110.92697761</v>
      </c>
    </row>
    <row r="33" customFormat="false" ht="21.75" hidden="false" customHeight="true" outlineLevel="0" collapsed="false">
      <c r="A33" s="34" t="n">
        <v>2501700027</v>
      </c>
      <c r="B33" s="35" t="s">
        <v>70</v>
      </c>
      <c r="C33" s="5" t="n">
        <v>4800</v>
      </c>
      <c r="D33" s="6"/>
      <c r="E33" s="5" t="n">
        <v>11663.02</v>
      </c>
      <c r="F33" s="6"/>
      <c r="G33" s="5" t="n">
        <v>15279.6</v>
      </c>
      <c r="H33" s="5" t="n">
        <f aca="false">SUM(C33:G33)</f>
        <v>31742.62</v>
      </c>
      <c r="I33" s="5" t="n">
        <v>2120314.43324627</v>
      </c>
      <c r="J33" s="5" t="n">
        <v>498.295746268657</v>
      </c>
      <c r="K33" s="5" t="n">
        <v>1931.94402985075</v>
      </c>
      <c r="L33" s="5" t="n">
        <v>266467.304402985</v>
      </c>
      <c r="M33" s="5" t="n">
        <v>18483.8688059702</v>
      </c>
      <c r="N33" s="5" t="n">
        <v>44029.8507462687</v>
      </c>
      <c r="O33" s="8" t="n">
        <f aca="false">SUM(I33:N33)</f>
        <v>2451725.69697761</v>
      </c>
      <c r="P33" s="8" t="n">
        <f aca="false">H33+O33</f>
        <v>2483468.31697761</v>
      </c>
    </row>
    <row r="34" customFormat="false" ht="21.75" hidden="false" customHeight="true" outlineLevel="0" collapsed="false">
      <c r="A34" s="34" t="n">
        <v>2501700028</v>
      </c>
      <c r="B34" s="35" t="s">
        <v>71</v>
      </c>
      <c r="C34" s="6"/>
      <c r="D34" s="5" t="n">
        <v>1935</v>
      </c>
      <c r="E34" s="5" t="n">
        <v>70590.14</v>
      </c>
      <c r="F34" s="6"/>
      <c r="G34" s="5" t="n">
        <v>11956.6</v>
      </c>
      <c r="H34" s="5" t="n">
        <f aca="false">SUM(C34:G34)</f>
        <v>84481.74</v>
      </c>
      <c r="I34" s="5" t="n">
        <v>1883488.10324627</v>
      </c>
      <c r="J34" s="5" t="n">
        <v>498.295746268657</v>
      </c>
      <c r="K34" s="5" t="n">
        <v>1931.94402985075</v>
      </c>
      <c r="L34" s="5" t="n">
        <v>266467.304402985</v>
      </c>
      <c r="M34" s="5" t="n">
        <v>18483.8688059702</v>
      </c>
      <c r="N34" s="5" t="n">
        <v>44029.8507462687</v>
      </c>
      <c r="O34" s="8" t="n">
        <f aca="false">SUM(I34:N34)</f>
        <v>2214899.36697761</v>
      </c>
      <c r="P34" s="8" t="n">
        <f aca="false">H34+O34</f>
        <v>2299381.10697761</v>
      </c>
    </row>
    <row r="35" customFormat="false" ht="21.75" hidden="false" customHeight="true" outlineLevel="0" collapsed="false">
      <c r="A35" s="34" t="n">
        <v>2501700030</v>
      </c>
      <c r="B35" s="35" t="s">
        <v>72</v>
      </c>
      <c r="C35" s="5" t="n">
        <v>106840</v>
      </c>
      <c r="D35" s="5" t="n">
        <v>9400</v>
      </c>
      <c r="E35" s="5" t="n">
        <v>3905</v>
      </c>
      <c r="F35" s="5" t="n">
        <v>181652.35</v>
      </c>
      <c r="G35" s="5" t="n">
        <v>31873.27</v>
      </c>
      <c r="H35" s="5" t="n">
        <f aca="false">SUM(C35:G35)</f>
        <v>333670.62</v>
      </c>
      <c r="I35" s="5" t="n">
        <v>1711432.52623134</v>
      </c>
      <c r="J35" s="5" t="n">
        <v>2491.47873134328</v>
      </c>
      <c r="K35" s="5" t="n">
        <v>9659.72014925373</v>
      </c>
      <c r="L35" s="5" t="n">
        <v>1332336.52201493</v>
      </c>
      <c r="M35" s="5" t="n">
        <v>92419.3440298508</v>
      </c>
      <c r="N35" s="5" t="n">
        <v>220149.253731343</v>
      </c>
      <c r="O35" s="8" t="n">
        <f aca="false">SUM(I35:N35)</f>
        <v>3368488.84488806</v>
      </c>
      <c r="P35" s="8" t="n">
        <f aca="false">H35+O35</f>
        <v>3702159.46488806</v>
      </c>
    </row>
    <row r="36" customFormat="false" ht="21.75" hidden="false" customHeight="true" outlineLevel="0" collapsed="false">
      <c r="A36" s="34" t="n">
        <v>2501700031</v>
      </c>
      <c r="B36" s="35" t="s">
        <v>73</v>
      </c>
      <c r="C36" s="5" t="n">
        <v>146816</v>
      </c>
      <c r="D36" s="5" t="n">
        <v>1227517.89</v>
      </c>
      <c r="E36" s="5" t="n">
        <v>22440</v>
      </c>
      <c r="F36" s="5" t="n">
        <v>356495</v>
      </c>
      <c r="G36" s="5" t="n">
        <v>14906.4</v>
      </c>
      <c r="H36" s="5" t="n">
        <f aca="false">SUM(C36:G36)</f>
        <v>1768175.29</v>
      </c>
      <c r="I36" s="5" t="n">
        <v>6965439.75518657</v>
      </c>
      <c r="J36" s="5" t="n">
        <v>8471.02768656716</v>
      </c>
      <c r="K36" s="5" t="n">
        <v>32843.0485074627</v>
      </c>
      <c r="L36" s="5" t="n">
        <v>4529944.17485075</v>
      </c>
      <c r="M36" s="5" t="n">
        <v>314225.769701493</v>
      </c>
      <c r="N36" s="5" t="n">
        <v>748507.462686567</v>
      </c>
      <c r="O36" s="8" t="n">
        <f aca="false">SUM(I36:N36)</f>
        <v>12599431.2386194</v>
      </c>
      <c r="P36" s="8" t="n">
        <f aca="false">H36+O36</f>
        <v>14367606.5286194</v>
      </c>
    </row>
    <row r="37" customFormat="false" ht="21.75" hidden="false" customHeight="true" outlineLevel="0" collapsed="false">
      <c r="A37" s="34" t="n">
        <v>2501700032</v>
      </c>
      <c r="B37" s="35" t="s">
        <v>74</v>
      </c>
      <c r="C37" s="5" t="n">
        <v>17361.25</v>
      </c>
      <c r="D37" s="6"/>
      <c r="E37" s="5" t="n">
        <v>200</v>
      </c>
      <c r="F37" s="5" t="n">
        <v>1594.3</v>
      </c>
      <c r="G37" s="5" t="n">
        <v>15920.4</v>
      </c>
      <c r="H37" s="5" t="n">
        <f aca="false">SUM(C37:G37)</f>
        <v>35075.95</v>
      </c>
      <c r="I37" s="5" t="n">
        <v>3186768.52597015</v>
      </c>
      <c r="J37" s="5" t="n">
        <v>3986.36597014925</v>
      </c>
      <c r="K37" s="5" t="n">
        <v>15455.552238806</v>
      </c>
      <c r="L37" s="5" t="n">
        <v>2131738.43522388</v>
      </c>
      <c r="M37" s="5" t="n">
        <v>147870.950447761</v>
      </c>
      <c r="N37" s="5" t="n">
        <v>352238.805970149</v>
      </c>
      <c r="O37" s="8" t="n">
        <f aca="false">SUM(I37:N37)</f>
        <v>5838058.6358209</v>
      </c>
      <c r="P37" s="8" t="n">
        <f aca="false">H37+O37</f>
        <v>5873134.5858209</v>
      </c>
    </row>
    <row r="38" customFormat="false" ht="21.75" hidden="false" customHeight="true" outlineLevel="0" collapsed="false">
      <c r="A38" s="34" t="n">
        <v>2501700033</v>
      </c>
      <c r="B38" s="35" t="s">
        <v>75</v>
      </c>
      <c r="C38" s="5" t="n">
        <v>76870</v>
      </c>
      <c r="D38" s="5" t="n">
        <v>8600</v>
      </c>
      <c r="E38" s="5" t="n">
        <v>39557.65</v>
      </c>
      <c r="F38" s="5" t="n">
        <v>1401675.4</v>
      </c>
      <c r="G38" s="5" t="n">
        <v>40320.7</v>
      </c>
      <c r="H38" s="5" t="n">
        <f aca="false">SUM(C38:G38)</f>
        <v>1567023.75</v>
      </c>
      <c r="I38" s="5" t="n">
        <v>924548.072985075</v>
      </c>
      <c r="J38" s="5" t="n">
        <v>1993.18298507463</v>
      </c>
      <c r="K38" s="5" t="n">
        <v>7727.77611940299</v>
      </c>
      <c r="L38" s="5" t="n">
        <v>1065869.21761194</v>
      </c>
      <c r="M38" s="5" t="n">
        <v>73935.4752238806</v>
      </c>
      <c r="N38" s="5" t="n">
        <v>176119.402985075</v>
      </c>
      <c r="O38" s="8" t="n">
        <f aca="false">SUM(I38:N38)</f>
        <v>2250193.12791045</v>
      </c>
      <c r="P38" s="8" t="n">
        <f aca="false">H38+O38</f>
        <v>3817216.87791045</v>
      </c>
    </row>
    <row r="39" customFormat="false" ht="21.75" hidden="false" customHeight="true" outlineLevel="0" collapsed="false">
      <c r="A39" s="34" t="n">
        <v>2501700034</v>
      </c>
      <c r="B39" s="35" t="s">
        <v>76</v>
      </c>
      <c r="C39" s="5" t="n">
        <v>195289.5</v>
      </c>
      <c r="D39" s="5" t="n">
        <v>299295.5</v>
      </c>
      <c r="E39" s="5" t="n">
        <v>4230</v>
      </c>
      <c r="F39" s="5" t="n">
        <v>192939.2</v>
      </c>
      <c r="G39" s="5" t="n">
        <v>967588.6</v>
      </c>
      <c r="H39" s="5" t="n">
        <f aca="false">SUM(C39:G39)</f>
        <v>1659342.8</v>
      </c>
      <c r="I39" s="5" t="n">
        <v>4810550.70544776</v>
      </c>
      <c r="J39" s="5" t="n">
        <v>6976.14044776119</v>
      </c>
      <c r="K39" s="5" t="n">
        <v>27047.2164179105</v>
      </c>
      <c r="L39" s="5" t="n">
        <v>3730542.26164179</v>
      </c>
      <c r="M39" s="5" t="n">
        <v>258774.163283582</v>
      </c>
      <c r="N39" s="5" t="n">
        <v>616417.910447761</v>
      </c>
      <c r="O39" s="8" t="n">
        <f aca="false">SUM(I39:N39)</f>
        <v>9450308.39768657</v>
      </c>
      <c r="P39" s="8" t="n">
        <f aca="false">H39+O39</f>
        <v>11109651.1976866</v>
      </c>
    </row>
    <row r="40" customFormat="false" ht="21.75" hidden="false" customHeight="true" outlineLevel="0" collapsed="false">
      <c r="A40" s="34" t="n">
        <v>2501700035</v>
      </c>
      <c r="B40" s="35" t="s">
        <v>77</v>
      </c>
      <c r="C40" s="6"/>
      <c r="D40" s="6"/>
      <c r="E40" s="6"/>
      <c r="F40" s="6"/>
      <c r="G40" s="5" t="n">
        <v>1136696.45</v>
      </c>
      <c r="H40" s="5" t="n">
        <f aca="false">SUM(C40:G40)</f>
        <v>1136696.45</v>
      </c>
      <c r="I40" s="5" t="n">
        <v>3989446.67570896</v>
      </c>
      <c r="J40" s="5" t="n">
        <v>5481.25320895522</v>
      </c>
      <c r="K40" s="5" t="n">
        <v>21251.3843283582</v>
      </c>
      <c r="L40" s="5" t="n">
        <v>2931140.34843284</v>
      </c>
      <c r="M40" s="5" t="n">
        <v>203322.556865672</v>
      </c>
      <c r="N40" s="5" t="n">
        <v>484328.358208955</v>
      </c>
      <c r="O40" s="8" t="n">
        <f aca="false">SUM(I40:N40)</f>
        <v>7634970.57675373</v>
      </c>
      <c r="P40" s="8" t="n">
        <f aca="false">H40+O40</f>
        <v>8771667.02675373</v>
      </c>
    </row>
    <row r="41" customFormat="false" ht="21.75" hidden="false" customHeight="true" outlineLevel="0" collapsed="false">
      <c r="A41" s="34" t="n">
        <v>2501700037</v>
      </c>
      <c r="B41" s="35" t="s">
        <v>78</v>
      </c>
      <c r="C41" s="5" t="n">
        <v>254433.5</v>
      </c>
      <c r="D41" s="5" t="n">
        <v>28000</v>
      </c>
      <c r="E41" s="5" t="n">
        <v>175032.94</v>
      </c>
      <c r="F41" s="5" t="n">
        <v>6128423.44</v>
      </c>
      <c r="G41" s="6"/>
      <c r="H41" s="5" t="n">
        <f aca="false">SUM(C41:G41)</f>
        <v>6585889.88</v>
      </c>
      <c r="I41" s="5" t="n">
        <v>4109530.72597015</v>
      </c>
      <c r="J41" s="5" t="n">
        <v>3986.36597014925</v>
      </c>
      <c r="K41" s="5" t="n">
        <v>15455.552238806</v>
      </c>
      <c r="L41" s="5" t="n">
        <v>2131738.43522388</v>
      </c>
      <c r="M41" s="5" t="n">
        <v>147870.950447761</v>
      </c>
      <c r="N41" s="5" t="n">
        <v>352238.805970149</v>
      </c>
      <c r="O41" s="8" t="n">
        <f aca="false">SUM(I41:N41)</f>
        <v>6760820.8358209</v>
      </c>
      <c r="P41" s="8" t="n">
        <f aca="false">H41+O41</f>
        <v>13346710.7158209</v>
      </c>
    </row>
    <row r="42" customFormat="false" ht="21.75" hidden="false" customHeight="true" outlineLevel="0" collapsed="false">
      <c r="A42" s="34" t="n">
        <v>2501700038</v>
      </c>
      <c r="B42" s="35" t="s">
        <v>79</v>
      </c>
      <c r="C42" s="5" t="n">
        <v>68322.5</v>
      </c>
      <c r="D42" s="6"/>
      <c r="E42" s="5" t="n">
        <v>2110862.91</v>
      </c>
      <c r="F42" s="5" t="n">
        <v>718642</v>
      </c>
      <c r="G42" s="6"/>
      <c r="H42" s="5" t="n">
        <f aca="false">SUM(C42:G42)</f>
        <v>2897827.41</v>
      </c>
      <c r="I42" s="5" t="n">
        <v>13503903.504403</v>
      </c>
      <c r="J42" s="5" t="n">
        <v>12955.6894029851</v>
      </c>
      <c r="K42" s="5" t="n">
        <v>50230.5447761194</v>
      </c>
      <c r="L42" s="5" t="n">
        <v>6928149.91447761</v>
      </c>
      <c r="M42" s="5" t="n">
        <v>480580.588955224</v>
      </c>
      <c r="N42" s="5" t="n">
        <v>1144776.11940299</v>
      </c>
      <c r="O42" s="8" t="n">
        <f aca="false">SUM(I42:N42)</f>
        <v>22120596.3614179</v>
      </c>
      <c r="P42" s="8" t="n">
        <f aca="false">H42+O42</f>
        <v>25018423.7714179</v>
      </c>
    </row>
    <row r="43" customFormat="false" ht="21.75" hidden="false" customHeight="true" outlineLevel="0" collapsed="false">
      <c r="A43" s="34" t="n">
        <v>2501700039</v>
      </c>
      <c r="B43" s="35" t="s">
        <v>80</v>
      </c>
      <c r="C43" s="6"/>
      <c r="D43" s="6"/>
      <c r="E43" s="5" t="n">
        <v>14017.89</v>
      </c>
      <c r="F43" s="5" t="n">
        <v>16024.8</v>
      </c>
      <c r="G43" s="5" t="n">
        <v>5144.73</v>
      </c>
      <c r="H43" s="5" t="n">
        <f aca="false">SUM(C43:G43)</f>
        <v>35187.42</v>
      </c>
      <c r="I43" s="5" t="n">
        <v>1903962.40298507</v>
      </c>
      <c r="J43" s="5" t="n">
        <v>1993.18298507463</v>
      </c>
      <c r="K43" s="5" t="n">
        <v>7727.77611940299</v>
      </c>
      <c r="L43" s="5" t="n">
        <v>1065869.21761194</v>
      </c>
      <c r="M43" s="5" t="n">
        <v>73935.4752238806</v>
      </c>
      <c r="N43" s="5" t="n">
        <v>176119.402985075</v>
      </c>
      <c r="O43" s="8" t="n">
        <f aca="false">SUM(I43:N43)</f>
        <v>3229607.45791045</v>
      </c>
      <c r="P43" s="8" t="n">
        <f aca="false">H43+O43</f>
        <v>3264794.87791045</v>
      </c>
    </row>
    <row r="44" s="2" customFormat="true" ht="21.75" hidden="false" customHeight="true" outlineLevel="0" collapsed="false">
      <c r="A44" s="36"/>
      <c r="B44" s="37" t="s">
        <v>5</v>
      </c>
      <c r="C44" s="38" t="n">
        <f aca="false">SUM(C24:C43)</f>
        <v>978076.75</v>
      </c>
      <c r="D44" s="38" t="n">
        <f aca="false">SUM(D24:D43)</f>
        <v>3219650.59</v>
      </c>
      <c r="E44" s="38" t="n">
        <f aca="false">SUM(E24:E43)</f>
        <v>4854531.33</v>
      </c>
      <c r="F44" s="38" t="n">
        <f aca="false">SUM(F24:F43)</f>
        <v>22358711.24</v>
      </c>
      <c r="G44" s="38" t="n">
        <f aca="false">SUM(G24:G43)</f>
        <v>6083958.22</v>
      </c>
      <c r="H44" s="38" t="n">
        <f aca="false">SUM(H24:H43)</f>
        <v>37494928.13</v>
      </c>
      <c r="I44" s="38" t="n">
        <f aca="false">SUM(I24:I43)</f>
        <v>79959980.3426493</v>
      </c>
      <c r="J44" s="38" t="n">
        <f aca="false">SUM(J24:J43)</f>
        <v>80225.6151492537</v>
      </c>
      <c r="K44" s="38" t="n">
        <f aca="false">SUM(K24:K43)</f>
        <v>311042.98880597</v>
      </c>
      <c r="L44" s="38" t="n">
        <f aca="false">SUM(L24:L43)</f>
        <v>42901236.0088806</v>
      </c>
      <c r="M44" s="38" t="n">
        <f aca="false">SUM(M24:M43)</f>
        <v>2975902.87776119</v>
      </c>
      <c r="N44" s="38" t="n">
        <f aca="false">SUM(N24:N43)</f>
        <v>7088805.97014925</v>
      </c>
      <c r="O44" s="38" t="n">
        <f aca="false">SUM(O24:O43)</f>
        <v>133317193.803396</v>
      </c>
      <c r="P44" s="38" t="n">
        <f aca="false">SUM(P24:P43)</f>
        <v>170812121.933396</v>
      </c>
    </row>
    <row r="45" s="2" customFormat="true" ht="21.75" hidden="false" customHeight="true" outlineLevel="0" collapsed="false">
      <c r="A45" s="7"/>
      <c r="B45" s="3" t="s">
        <v>41</v>
      </c>
      <c r="C45" s="39" t="n">
        <f aca="false">C22+C44</f>
        <v>8290066.37</v>
      </c>
      <c r="D45" s="39" t="n">
        <f aca="false">D22+D44</f>
        <v>7664832.2</v>
      </c>
      <c r="E45" s="39" t="n">
        <f aca="false">E22+E44</f>
        <v>30410406.35</v>
      </c>
      <c r="F45" s="39" t="n">
        <f aca="false">F22+F44</f>
        <v>80569743.58</v>
      </c>
      <c r="G45" s="39" t="n">
        <f aca="false">G22+G44</f>
        <v>10655796.03</v>
      </c>
      <c r="H45" s="39" t="n">
        <f aca="false">H22+H44</f>
        <v>137590844.53</v>
      </c>
      <c r="I45" s="39" t="n">
        <f aca="false">I22+I44</f>
        <v>278015335.25</v>
      </c>
      <c r="J45" s="39" t="n">
        <f aca="false">J22+J44</f>
        <v>133543.26</v>
      </c>
      <c r="K45" s="39" t="n">
        <f aca="false">K22+K44</f>
        <v>517761</v>
      </c>
      <c r="L45" s="39" t="n">
        <f aca="false">L22+L44</f>
        <v>71413237.58</v>
      </c>
      <c r="M45" s="39" t="n">
        <f aca="false">M22+M44</f>
        <v>4953676.84</v>
      </c>
      <c r="N45" s="39" t="n">
        <f aca="false">N22+N44</f>
        <v>11800000</v>
      </c>
      <c r="O45" s="39" t="n">
        <f aca="false">O22+O44</f>
        <v>366833553.93</v>
      </c>
      <c r="P45" s="39" t="n">
        <f aca="false">P22+P44</f>
        <v>504424398.46</v>
      </c>
    </row>
  </sheetData>
  <mergeCells count="6">
    <mergeCell ref="A2:A5"/>
    <mergeCell ref="B2:B5"/>
    <mergeCell ref="C2:H2"/>
    <mergeCell ref="I2:O2"/>
    <mergeCell ref="A6:B6"/>
    <mergeCell ref="A23:B23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5.42"/>
    <col collapsed="false" customWidth="true" hidden="false" outlineLevel="0" max="6" min="6" style="1" width="16.7"/>
    <col collapsed="false" customWidth="true" hidden="false" outlineLevel="0" max="7" min="7" style="1" width="10.13"/>
    <col collapsed="false" customWidth="true" hidden="false" outlineLevel="0" max="8" min="8" style="1" width="20.7"/>
    <col collapsed="false" customWidth="true" hidden="false" outlineLevel="0" max="9" min="9" style="1" width="16.56"/>
    <col collapsed="false" customWidth="false" hidden="false" outlineLevel="0" max="257" min="10" style="1" width="9.13"/>
  </cols>
  <sheetData>
    <row r="1" customFormat="false" ht="21.75" hidden="false" customHeight="true" outlineLevel="0" collapsed="false">
      <c r="A1" s="2" t="s">
        <v>81</v>
      </c>
    </row>
    <row r="3" customFormat="false" ht="21.75" hidden="false" customHeight="true" outlineLevel="0" collapsed="false">
      <c r="A3" s="3" t="s">
        <v>82</v>
      </c>
      <c r="B3" s="3" t="s">
        <v>2</v>
      </c>
      <c r="C3" s="3" t="s">
        <v>3</v>
      </c>
      <c r="D3" s="3" t="s">
        <v>4</v>
      </c>
      <c r="E3" s="3" t="s">
        <v>83</v>
      </c>
      <c r="F3" s="3" t="s">
        <v>84</v>
      </c>
      <c r="G3" s="3" t="s">
        <v>85</v>
      </c>
      <c r="H3" s="3" t="s">
        <v>86</v>
      </c>
      <c r="I3" s="3" t="s">
        <v>87</v>
      </c>
    </row>
    <row r="4" customFormat="false" ht="21.75" hidden="false" customHeight="true" outlineLevel="0" collapsed="false">
      <c r="A4" s="43" t="s">
        <v>88</v>
      </c>
      <c r="B4" s="44"/>
      <c r="C4" s="44"/>
      <c r="D4" s="44"/>
      <c r="E4" s="44"/>
      <c r="F4" s="44"/>
      <c r="G4" s="44"/>
      <c r="H4" s="44"/>
      <c r="I4" s="44"/>
    </row>
    <row r="5" customFormat="false" ht="21.75" hidden="false" customHeight="true" outlineLevel="0" collapsed="false">
      <c r="A5" s="45" t="s">
        <v>89</v>
      </c>
      <c r="B5" s="46" t="n">
        <v>192016515.918678</v>
      </c>
      <c r="C5" s="46" t="n">
        <v>651641.189261194</v>
      </c>
      <c r="D5" s="46" t="n">
        <v>9491667.46622612</v>
      </c>
      <c r="E5" s="46" t="n">
        <v>3985217.02831791</v>
      </c>
      <c r="F5" s="46" t="n">
        <f aca="false">SUM(B5:E5)</f>
        <v>206145041.602483</v>
      </c>
      <c r="G5" s="6" t="n">
        <v>4301</v>
      </c>
      <c r="H5" s="20" t="s">
        <v>90</v>
      </c>
      <c r="I5" s="9" t="n">
        <f aca="false">F5/G5</f>
        <v>47929.5609398937</v>
      </c>
    </row>
    <row r="6" customFormat="false" ht="21.75" hidden="false" customHeight="true" outlineLevel="0" collapsed="false">
      <c r="A6" s="6" t="s">
        <v>91</v>
      </c>
      <c r="B6" s="46" t="n">
        <v>31817640.8791657</v>
      </c>
      <c r="C6" s="46" t="n">
        <v>87331.1070671641</v>
      </c>
      <c r="D6" s="46" t="n">
        <v>1864831.25570672</v>
      </c>
      <c r="E6" s="46" t="n">
        <v>673148.170707463</v>
      </c>
      <c r="F6" s="46" t="n">
        <f aca="false">SUM(B6:E6)</f>
        <v>34442951.412647</v>
      </c>
      <c r="G6" s="6" t="n">
        <v>500</v>
      </c>
      <c r="H6" s="20" t="s">
        <v>90</v>
      </c>
      <c r="I6" s="9" t="n">
        <f aca="false">F6/G6</f>
        <v>68885.9028252941</v>
      </c>
    </row>
    <row r="7" customFormat="false" ht="21.75" hidden="false" customHeight="true" outlineLevel="0" collapsed="false">
      <c r="A7" s="45" t="s">
        <v>92</v>
      </c>
      <c r="B7" s="46" t="n">
        <v>29531754.3708478</v>
      </c>
      <c r="C7" s="46" t="n">
        <v>88048.0410761194</v>
      </c>
      <c r="D7" s="46" t="n">
        <v>1851047.84952761</v>
      </c>
      <c r="E7" s="46" t="n">
        <v>703253.503541791</v>
      </c>
      <c r="F7" s="46" t="n">
        <f aca="false">SUM(B7:E7)</f>
        <v>32174103.7649933</v>
      </c>
      <c r="G7" s="6" t="n">
        <v>2473</v>
      </c>
      <c r="H7" s="20" t="s">
        <v>93</v>
      </c>
      <c r="I7" s="9" t="n">
        <f aca="false">F7/G7</f>
        <v>13010.1511382909</v>
      </c>
    </row>
    <row r="8" customFormat="false" ht="21.75" hidden="false" customHeight="true" outlineLevel="0" collapsed="false">
      <c r="A8" s="45" t="s">
        <v>94</v>
      </c>
      <c r="B8" s="46" t="n">
        <v>91138917.9144134</v>
      </c>
      <c r="C8" s="46" t="n">
        <v>304387.352043284</v>
      </c>
      <c r="D8" s="46" t="n">
        <v>3076412.32008433</v>
      </c>
      <c r="E8" s="46" t="n">
        <v>1727485.54614925</v>
      </c>
      <c r="F8" s="46" t="n">
        <f aca="false">SUM(B8:E8)</f>
        <v>96247203.1326903</v>
      </c>
      <c r="G8" s="6" t="n">
        <v>2790</v>
      </c>
      <c r="H8" s="20" t="s">
        <v>93</v>
      </c>
      <c r="I8" s="9" t="n">
        <f aca="false">F8/G8</f>
        <v>34497.2054239033</v>
      </c>
    </row>
    <row r="9" customFormat="false" ht="21.75" hidden="false" customHeight="true" outlineLevel="0" collapsed="false">
      <c r="A9" s="47" t="s">
        <v>95</v>
      </c>
      <c r="B9" s="46"/>
      <c r="C9" s="46"/>
      <c r="D9" s="46"/>
      <c r="E9" s="46"/>
      <c r="F9" s="46"/>
      <c r="G9" s="6"/>
      <c r="H9" s="6"/>
      <c r="I9" s="9"/>
    </row>
    <row r="10" customFormat="false" ht="21.75" hidden="false" customHeight="true" outlineLevel="0" collapsed="false">
      <c r="A10" s="45" t="s">
        <v>96</v>
      </c>
      <c r="B10" s="46" t="n">
        <v>6659505.37508209</v>
      </c>
      <c r="C10" s="46" t="n">
        <v>17621.0719589552</v>
      </c>
      <c r="D10" s="46" t="n">
        <v>297579.628945895</v>
      </c>
      <c r="E10" s="46" t="n">
        <v>502054.648634328</v>
      </c>
      <c r="F10" s="46" t="n">
        <f aca="false">SUM(B10:E10)</f>
        <v>7476760.72462127</v>
      </c>
      <c r="G10" s="6" t="n">
        <v>51351</v>
      </c>
      <c r="H10" s="20" t="s">
        <v>97</v>
      </c>
      <c r="I10" s="9" t="n">
        <f aca="false">F10/G10</f>
        <v>145.601073486812</v>
      </c>
    </row>
    <row r="11" customFormat="false" ht="21.75" hidden="false" customHeight="true" outlineLevel="0" collapsed="false">
      <c r="A11" s="45" t="s">
        <v>98</v>
      </c>
      <c r="B11" s="46" t="n">
        <v>3164481.69099254</v>
      </c>
      <c r="C11" s="46" t="n">
        <v>13330.7240037313</v>
      </c>
      <c r="D11" s="46" t="n">
        <v>225256.927550373</v>
      </c>
      <c r="E11" s="46" t="n">
        <v>379418.37230597</v>
      </c>
      <c r="F11" s="46" t="n">
        <f aca="false">SUM(B11:E11)</f>
        <v>3782487.71485261</v>
      </c>
      <c r="G11" s="6" t="n">
        <v>779</v>
      </c>
      <c r="H11" s="20" t="s">
        <v>99</v>
      </c>
      <c r="I11" s="9" t="n">
        <f aca="false">F11/G11</f>
        <v>4855.56831174918</v>
      </c>
    </row>
    <row r="12" customFormat="false" ht="21.75" hidden="false" customHeight="true" outlineLevel="0" collapsed="false">
      <c r="A12" s="45" t="s">
        <v>100</v>
      </c>
      <c r="B12" s="46" t="n">
        <v>2994247.25141791</v>
      </c>
      <c r="C12" s="46" t="n">
        <v>13177.4972910448</v>
      </c>
      <c r="D12" s="46" t="n">
        <v>222493.986429104</v>
      </c>
      <c r="E12" s="46" t="n">
        <v>375581.857865672</v>
      </c>
      <c r="F12" s="46" t="n">
        <f aca="false">SUM(B12:E12)</f>
        <v>3605500.59300373</v>
      </c>
      <c r="G12" s="6" t="n">
        <v>397784</v>
      </c>
      <c r="H12" s="20" t="s">
        <v>101</v>
      </c>
      <c r="I12" s="9" t="n">
        <f aca="false">F12/G12</f>
        <v>9.06396585333681</v>
      </c>
    </row>
    <row r="13" customFormat="false" ht="21.75" hidden="false" customHeight="true" outlineLevel="0" collapsed="false">
      <c r="A13" s="45" t="s">
        <v>102</v>
      </c>
      <c r="B13" s="46" t="n">
        <v>5969899.98183582</v>
      </c>
      <c r="C13" s="46" t="n">
        <v>26354.9945820896</v>
      </c>
      <c r="D13" s="46" t="n">
        <v>438169.872858209</v>
      </c>
      <c r="E13" s="46" t="n">
        <v>172239.113731343</v>
      </c>
      <c r="F13" s="46" t="n">
        <f aca="false">SUM(B13:E13)</f>
        <v>6606663.96300746</v>
      </c>
      <c r="G13" s="6" t="n">
        <v>24244</v>
      </c>
      <c r="H13" s="20" t="s">
        <v>103</v>
      </c>
      <c r="I13" s="9" t="n">
        <f aca="false">F13/G13</f>
        <v>272.50717550765</v>
      </c>
    </row>
    <row r="14" customFormat="false" ht="21.75" hidden="false" customHeight="true" outlineLevel="0" collapsed="false">
      <c r="A14" s="45" t="s">
        <v>104</v>
      </c>
      <c r="B14" s="46" t="n">
        <v>6550205.01141045</v>
      </c>
      <c r="C14" s="46" t="n">
        <v>26508.2212947761</v>
      </c>
      <c r="D14" s="46" t="n">
        <v>440932.813979478</v>
      </c>
      <c r="E14" s="46" t="n">
        <v>176075.628171642</v>
      </c>
      <c r="F14" s="46" t="n">
        <f aca="false">SUM(B14:E14)</f>
        <v>7193721.67485634</v>
      </c>
      <c r="G14" s="6" t="n">
        <v>527</v>
      </c>
      <c r="H14" s="20" t="s">
        <v>105</v>
      </c>
      <c r="I14" s="9" t="n">
        <f aca="false">F14/G14</f>
        <v>13650.3257587407</v>
      </c>
    </row>
    <row r="15" customFormat="false" ht="21.75" hidden="false" customHeight="true" outlineLevel="0" collapsed="false">
      <c r="A15" s="45" t="s">
        <v>106</v>
      </c>
      <c r="B15" s="46" t="n">
        <v>5976223.55066418</v>
      </c>
      <c r="C15" s="46" t="n">
        <v>24975.9541679104</v>
      </c>
      <c r="D15" s="46" t="n">
        <v>404468.652766791</v>
      </c>
      <c r="E15" s="46" t="n">
        <v>175300.893768657</v>
      </c>
      <c r="F15" s="46" t="n">
        <f aca="false">SUM(B15:E15)</f>
        <v>6580969.05136754</v>
      </c>
      <c r="G15" s="6" t="n">
        <v>14154</v>
      </c>
      <c r="H15" s="20" t="s">
        <v>107</v>
      </c>
      <c r="I15" s="9" t="n">
        <f aca="false">F15/G15</f>
        <v>464.954716077967</v>
      </c>
    </row>
    <row r="16" customFormat="false" ht="21.75" hidden="false" customHeight="true" outlineLevel="0" collapsed="false">
      <c r="A16" s="45" t="s">
        <v>108</v>
      </c>
      <c r="B16" s="46" t="n">
        <v>3264991.99661194</v>
      </c>
      <c r="C16" s="46" t="n">
        <v>15629.1246940299</v>
      </c>
      <c r="D16" s="46" t="n">
        <v>264749.994369403</v>
      </c>
      <c r="E16" s="46" t="n">
        <v>131965.642910448</v>
      </c>
      <c r="F16" s="46" t="n">
        <f aca="false">SUM(B16:E16)</f>
        <v>3677336.75858582</v>
      </c>
      <c r="G16" s="6" t="n">
        <v>4</v>
      </c>
      <c r="H16" s="20" t="s">
        <v>109</v>
      </c>
      <c r="I16" s="9" t="n">
        <f aca="false">F16/G16</f>
        <v>919334.189646455</v>
      </c>
    </row>
    <row r="17" customFormat="false" ht="21.75" hidden="false" customHeight="true" outlineLevel="0" collapsed="false">
      <c r="A17" s="45" t="s">
        <v>110</v>
      </c>
      <c r="B17" s="46" t="n">
        <v>2612140.4551194</v>
      </c>
      <c r="C17" s="46" t="n">
        <v>12564.5904402985</v>
      </c>
      <c r="D17" s="46" t="n">
        <v>203635.17194403</v>
      </c>
      <c r="E17" s="46" t="n">
        <v>121929.204104478</v>
      </c>
      <c r="F17" s="46" t="n">
        <f aca="false">SUM(B17:E17)</f>
        <v>2950269.42160821</v>
      </c>
      <c r="G17" s="6" t="n">
        <v>6</v>
      </c>
      <c r="H17" s="20" t="s">
        <v>109</v>
      </c>
      <c r="I17" s="9" t="n">
        <f aca="false">F17/G17</f>
        <v>491711.570268035</v>
      </c>
    </row>
    <row r="18" customFormat="false" ht="21.75" hidden="false" customHeight="true" outlineLevel="0" collapsed="false">
      <c r="A18" s="45" t="s">
        <v>111</v>
      </c>
      <c r="B18" s="46" t="n">
        <v>13921281.6523881</v>
      </c>
      <c r="C18" s="46" t="n">
        <v>45968.0138059702</v>
      </c>
      <c r="D18" s="46" t="n">
        <v>753354.086380597</v>
      </c>
      <c r="E18" s="46" t="n">
        <v>1413954.48208955</v>
      </c>
      <c r="F18" s="46" t="n">
        <f aca="false">SUM(B18:E18)</f>
        <v>16134558.2346642</v>
      </c>
      <c r="G18" s="6" t="n">
        <v>3196</v>
      </c>
      <c r="H18" s="20" t="s">
        <v>112</v>
      </c>
      <c r="I18" s="9" t="n">
        <f aca="false">F18/G18</f>
        <v>5048.35989820531</v>
      </c>
    </row>
    <row r="19" customFormat="false" ht="21.75" hidden="false" customHeight="true" outlineLevel="0" collapsed="false">
      <c r="A19" s="45" t="s">
        <v>113</v>
      </c>
      <c r="B19" s="46" t="n">
        <v>17608709.7998507</v>
      </c>
      <c r="C19" s="46" t="n">
        <v>61290.6850746269</v>
      </c>
      <c r="D19" s="46" t="n">
        <v>1000678.19850746</v>
      </c>
      <c r="E19" s="46" t="n">
        <v>454344.146119403</v>
      </c>
      <c r="F19" s="46" t="n">
        <f aca="false">SUM(B19:E19)</f>
        <v>19125022.8295522</v>
      </c>
      <c r="G19" s="6" t="n">
        <v>96</v>
      </c>
      <c r="H19" s="20" t="s">
        <v>99</v>
      </c>
      <c r="I19" s="9" t="n">
        <f aca="false">F19/G19</f>
        <v>199218.987807836</v>
      </c>
    </row>
    <row r="20" customFormat="false" ht="21.75" hidden="false" customHeight="true" outlineLevel="0" collapsed="false">
      <c r="A20" s="45" t="s">
        <v>114</v>
      </c>
      <c r="B20" s="46" t="n">
        <v>11143950.2008955</v>
      </c>
      <c r="C20" s="46" t="n">
        <v>42903.4795522388</v>
      </c>
      <c r="D20" s="46" t="n">
        <v>697522.013955224</v>
      </c>
      <c r="E20" s="46" t="n">
        <v>310778.993283582</v>
      </c>
      <c r="F20" s="46" t="n">
        <f aca="false">SUM(B20:E20)</f>
        <v>12195154.6876866</v>
      </c>
      <c r="G20" s="6" t="n">
        <v>1</v>
      </c>
      <c r="H20" s="20" t="s">
        <v>109</v>
      </c>
      <c r="I20" s="9" t="n">
        <f aca="false">F20/G20</f>
        <v>12195154.6876866</v>
      </c>
    </row>
    <row r="21" customFormat="false" ht="21.75" hidden="false" customHeight="true" outlineLevel="0" collapsed="false">
      <c r="A21" s="45" t="s">
        <v>115</v>
      </c>
      <c r="B21" s="46" t="n">
        <v>9671709.53026866</v>
      </c>
      <c r="C21" s="46" t="n">
        <v>12871.0438656716</v>
      </c>
      <c r="D21" s="46" t="n">
        <v>209222.254186567</v>
      </c>
      <c r="E21" s="46" t="n">
        <v>2556131.62898508</v>
      </c>
      <c r="F21" s="46" t="n">
        <f aca="false">SUM(B21:E21)</f>
        <v>12449934.457306</v>
      </c>
      <c r="G21" s="6" t="n">
        <v>629</v>
      </c>
      <c r="H21" s="20" t="s">
        <v>116</v>
      </c>
      <c r="I21" s="9" t="n">
        <f aca="false">F21/G21</f>
        <v>19793.2185330779</v>
      </c>
    </row>
    <row r="22" customFormat="false" ht="21.75" hidden="false" customHeight="true" outlineLevel="0" collapsed="false">
      <c r="A22" s="45" t="s">
        <v>117</v>
      </c>
      <c r="B22" s="46" t="n">
        <v>3084165.37447761</v>
      </c>
      <c r="C22" s="46" t="n">
        <v>9193.60276119403</v>
      </c>
      <c r="D22" s="46" t="n">
        <v>148394.467276119</v>
      </c>
      <c r="E22" s="46" t="n">
        <v>72839.7064179105</v>
      </c>
      <c r="F22" s="46" t="n">
        <f aca="false">SUM(B22:E22)</f>
        <v>3314593.15093284</v>
      </c>
      <c r="G22" s="6" t="n">
        <v>1</v>
      </c>
      <c r="H22" s="20" t="s">
        <v>109</v>
      </c>
      <c r="I22" s="9" t="n">
        <f aca="false">F22/G22</f>
        <v>3314593.15093284</v>
      </c>
    </row>
    <row r="23" customFormat="false" ht="21.75" hidden="false" customHeight="true" outlineLevel="0" collapsed="false">
      <c r="A23" s="45" t="s">
        <v>118</v>
      </c>
      <c r="B23" s="46" t="n">
        <v>2655128.61447761</v>
      </c>
      <c r="C23" s="46" t="n">
        <v>9193.60276119403</v>
      </c>
      <c r="D23" s="46" t="n">
        <v>148394.467276119</v>
      </c>
      <c r="E23" s="46" t="n">
        <v>75139.2164179104</v>
      </c>
      <c r="F23" s="46" t="n">
        <f aca="false">SUM(B23:E23)</f>
        <v>2887855.90093284</v>
      </c>
      <c r="G23" s="6" t="n">
        <v>200</v>
      </c>
      <c r="H23" s="20" t="s">
        <v>119</v>
      </c>
      <c r="I23" s="9" t="n">
        <f aca="false">F23/G23</f>
        <v>14439.2795046642</v>
      </c>
    </row>
    <row r="24" customFormat="false" ht="21.75" hidden="false" customHeight="true" outlineLevel="0" collapsed="false">
      <c r="A24" s="45" t="s">
        <v>120</v>
      </c>
      <c r="B24" s="46" t="n">
        <v>9192194.82641791</v>
      </c>
      <c r="C24" s="46" t="n">
        <v>33709.8767910448</v>
      </c>
      <c r="D24" s="46" t="n">
        <v>554153.046679104</v>
      </c>
      <c r="E24" s="46" t="n">
        <v>214093.866865672</v>
      </c>
      <c r="F24" s="46" t="n">
        <f aca="false">SUM(B24:E24)</f>
        <v>9994151.61675373</v>
      </c>
      <c r="G24" s="6" t="n">
        <v>249</v>
      </c>
      <c r="H24" s="20" t="s">
        <v>112</v>
      </c>
      <c r="I24" s="9" t="n">
        <f aca="false">F24/G24</f>
        <v>40137.1550873644</v>
      </c>
    </row>
    <row r="25" customFormat="false" ht="21.75" hidden="false" customHeight="true" outlineLevel="0" collapsed="false">
      <c r="A25" s="45" t="s">
        <v>121</v>
      </c>
      <c r="B25" s="46" t="n">
        <v>6247109.74044776</v>
      </c>
      <c r="C25" s="46" t="n">
        <v>21451.7397761194</v>
      </c>
      <c r="D25" s="46" t="n">
        <v>353279.256977612</v>
      </c>
      <c r="E25" s="46" t="n">
        <v>165897.971641791</v>
      </c>
      <c r="F25" s="46" t="n">
        <f aca="false">SUM(B25:E25)</f>
        <v>6787738.70884328</v>
      </c>
      <c r="G25" s="6" t="n">
        <v>8</v>
      </c>
      <c r="H25" s="20" t="s">
        <v>99</v>
      </c>
      <c r="I25" s="9" t="n">
        <f aca="false">F25/G25</f>
        <v>848467.338605411</v>
      </c>
    </row>
    <row r="26" customFormat="false" ht="21.75" hidden="false" customHeight="true" outlineLevel="0" collapsed="false">
      <c r="A26" s="45" t="s">
        <v>122</v>
      </c>
      <c r="B26" s="46" t="n">
        <v>3135403.95597015</v>
      </c>
      <c r="C26" s="46" t="n">
        <v>12258.1370149254</v>
      </c>
      <c r="D26" s="46" t="n">
        <v>197859.289701493</v>
      </c>
      <c r="E26" s="46" t="n">
        <v>79080.2052238806</v>
      </c>
      <c r="F26" s="46" t="n">
        <f aca="false">SUM(B26:E26)</f>
        <v>3424601.58791045</v>
      </c>
      <c r="G26" s="6" t="n">
        <v>13</v>
      </c>
      <c r="H26" s="20" t="s">
        <v>112</v>
      </c>
      <c r="I26" s="9" t="n">
        <f aca="false">F26/G26</f>
        <v>263430.891377727</v>
      </c>
    </row>
    <row r="27" customFormat="false" ht="21.75" hidden="false" customHeight="true" outlineLevel="0" collapsed="false">
      <c r="A27" s="45" t="s">
        <v>123</v>
      </c>
      <c r="B27" s="46" t="n">
        <v>2046145.6098806</v>
      </c>
      <c r="C27" s="46" t="n">
        <v>7967.78905970149</v>
      </c>
      <c r="D27" s="46" t="n">
        <v>135440.78830597</v>
      </c>
      <c r="E27" s="46" t="n">
        <v>48058.0588955224</v>
      </c>
      <c r="F27" s="46" t="n">
        <f aca="false">SUM(B27:E27)</f>
        <v>2237612.24614179</v>
      </c>
      <c r="G27" s="6" t="n">
        <v>50</v>
      </c>
      <c r="H27" s="20" t="s">
        <v>93</v>
      </c>
      <c r="I27" s="9" t="n">
        <f aca="false">F27/G27</f>
        <v>44752.2449228358</v>
      </c>
    </row>
    <row r="28" customFormat="false" ht="21.75" hidden="false" customHeight="true" outlineLevel="0" collapsed="false">
      <c r="A28" s="45" t="s">
        <v>124</v>
      </c>
      <c r="B28" s="46" t="n">
        <v>3799497.39868657</v>
      </c>
      <c r="C28" s="46" t="n">
        <v>5516.16165671642</v>
      </c>
      <c r="D28" s="46" t="n">
        <v>89666.6803656716</v>
      </c>
      <c r="E28" s="46" t="n">
        <v>1095484.98385075</v>
      </c>
      <c r="F28" s="46" t="n">
        <f aca="false">SUM(B28:E28)</f>
        <v>4990165.2245597</v>
      </c>
      <c r="G28" s="6" t="n">
        <v>1</v>
      </c>
      <c r="H28" s="20" t="s">
        <v>125</v>
      </c>
      <c r="I28" s="9" t="n">
        <f aca="false">F28/G28</f>
        <v>4990165.2245597</v>
      </c>
    </row>
    <row r="29" customFormat="false" ht="21.75" hidden="false" customHeight="true" outlineLevel="0" collapsed="false">
      <c r="A29" s="7" t="s">
        <v>18</v>
      </c>
      <c r="B29" s="9" t="n">
        <f aca="false">SUM(B5:B28)</f>
        <v>464201821.1</v>
      </c>
      <c r="C29" s="9" t="n">
        <f aca="false">SUM(C5:C28)</f>
        <v>1543894</v>
      </c>
      <c r="D29" s="9" t="n">
        <f aca="false">SUM(D5:D28)</f>
        <v>23069210.49</v>
      </c>
      <c r="E29" s="9" t="n">
        <f aca="false">SUM(E5:E28)</f>
        <v>15609472.87</v>
      </c>
      <c r="F29" s="9" t="n">
        <f aca="false">SUM(F5:F28)</f>
        <v>504424398.46</v>
      </c>
      <c r="G29" s="6"/>
      <c r="H29" s="6"/>
      <c r="I29" s="6"/>
    </row>
  </sheetData>
  <printOptions headings="false" gridLines="false" gridLinesSet="true" horizontalCentered="false" verticalCentered="false"/>
  <pageMargins left="0.708333333333333" right="0.179861111111111" top="0.4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6.99"/>
    <col collapsed="false" customWidth="true" hidden="false" outlineLevel="0" max="9" min="9" style="1" width="16.42"/>
    <col collapsed="false" customWidth="false" hidden="false" outlineLevel="0" max="257" min="10" style="1" width="9.13"/>
  </cols>
  <sheetData>
    <row r="1" s="50" customFormat="true" ht="21.75" hidden="false" customHeight="true" outlineLevel="0" collapsed="false">
      <c r="A1" s="48" t="s">
        <v>126</v>
      </c>
      <c r="B1" s="49"/>
      <c r="C1" s="49"/>
      <c r="D1" s="49"/>
      <c r="E1" s="49"/>
    </row>
    <row r="2" s="50" customFormat="true" ht="21.75" hidden="false" customHeight="true" outlineLevel="0" collapsed="false">
      <c r="A2" s="51"/>
      <c r="B2" s="49"/>
      <c r="C2" s="49"/>
      <c r="D2" s="49"/>
      <c r="E2" s="49"/>
    </row>
    <row r="3" s="50" customFormat="true" ht="21.75" hidden="false" customHeight="true" outlineLevel="0" collapsed="false">
      <c r="A3" s="52" t="s">
        <v>127</v>
      </c>
      <c r="B3" s="52" t="s">
        <v>2</v>
      </c>
      <c r="C3" s="52" t="s">
        <v>3</v>
      </c>
      <c r="D3" s="52" t="s">
        <v>4</v>
      </c>
      <c r="E3" s="52" t="s">
        <v>83</v>
      </c>
      <c r="F3" s="52" t="s">
        <v>84</v>
      </c>
      <c r="G3" s="52" t="s">
        <v>85</v>
      </c>
      <c r="H3" s="52" t="s">
        <v>86</v>
      </c>
      <c r="I3" s="52" t="s">
        <v>87</v>
      </c>
    </row>
    <row r="4" customFormat="false" ht="21.75" hidden="false" customHeight="true" outlineLevel="0" collapsed="false">
      <c r="A4" s="4" t="s">
        <v>128</v>
      </c>
      <c r="B4" s="5" t="n">
        <f aca="false">ตารางที่3!B5+ตารางที่3!B6</f>
        <v>223834156.797843</v>
      </c>
      <c r="C4" s="5" t="n">
        <f aca="false">ตารางที่3!C5+ตารางที่3!C6</f>
        <v>738972.296328358</v>
      </c>
      <c r="D4" s="5" t="n">
        <f aca="false">ตารางที่3!D5+ตารางที่3!D6</f>
        <v>11356498.7219328</v>
      </c>
      <c r="E4" s="5" t="n">
        <f aca="false">ตารางที่3!E5+ตารางที่3!E6</f>
        <v>4658365.19902537</v>
      </c>
      <c r="F4" s="8" t="n">
        <f aca="false">ตารางที่3!F5+ตารางที่3!F6</f>
        <v>240587993.01513</v>
      </c>
      <c r="G4" s="6" t="n">
        <f aca="false">ตารางที่3!G5+ตารางที่3!G6</f>
        <v>4801</v>
      </c>
      <c r="H4" s="20" t="s">
        <v>90</v>
      </c>
      <c r="I4" s="9" t="n">
        <f aca="false">F4/G4</f>
        <v>50112.0585326244</v>
      </c>
    </row>
    <row r="5" customFormat="false" ht="21.75" hidden="false" customHeight="true" outlineLevel="0" collapsed="false">
      <c r="A5" s="4" t="s">
        <v>129</v>
      </c>
      <c r="B5" s="5" t="n">
        <f aca="false">ตารางที่3!B7+ตารางที่3!B8</f>
        <v>120670672.285261</v>
      </c>
      <c r="C5" s="5" t="n">
        <f aca="false">ตารางที่3!C7+ตารางที่3!C8</f>
        <v>392435.393119403</v>
      </c>
      <c r="D5" s="5" t="n">
        <f aca="false">ตารางที่3!D7+ตารางที่3!D8</f>
        <v>4927460.16961194</v>
      </c>
      <c r="E5" s="5" t="n">
        <f aca="false">ตารางที่3!E7+ตารางที่3!E8</f>
        <v>2430739.04969104</v>
      </c>
      <c r="F5" s="8" t="n">
        <f aca="false">ตารางที่3!F7+ตารางที่3!F8</f>
        <v>128421306.897684</v>
      </c>
      <c r="G5" s="6" t="n">
        <f aca="false">ตารางที่3!G7+ตารางที่3!G8</f>
        <v>5263</v>
      </c>
      <c r="H5" s="20" t="s">
        <v>93</v>
      </c>
      <c r="I5" s="9" t="n">
        <f aca="false">F5/G5</f>
        <v>24400.7803339699</v>
      </c>
    </row>
    <row r="6" customFormat="false" ht="21.75" hidden="false" customHeight="true" outlineLevel="0" collapsed="false">
      <c r="A6" s="7" t="s">
        <v>18</v>
      </c>
      <c r="B6" s="8" t="n">
        <f aca="false">SUM(B4:B5)</f>
        <v>344504829.083105</v>
      </c>
      <c r="C6" s="8" t="n">
        <f aca="false">SUM(C4:C5)</f>
        <v>1131407.68944776</v>
      </c>
      <c r="D6" s="8" t="n">
        <f aca="false">SUM(D4:D5)</f>
        <v>16283958.8915448</v>
      </c>
      <c r="E6" s="8" t="n">
        <f aca="false">SUM(E4:E5)</f>
        <v>7089104.24871642</v>
      </c>
      <c r="F6" s="8" t="n">
        <f aca="false">SUM(F4:F5)</f>
        <v>369009299.912813</v>
      </c>
      <c r="G6" s="53" t="n">
        <f aca="false">SUM(G4:G5)</f>
        <v>10064</v>
      </c>
      <c r="H6" s="6"/>
      <c r="I6" s="6"/>
    </row>
  </sheetData>
  <printOptions headings="false" gridLines="false" gridLinesSet="true" horizontalCentered="false" verticalCentered="false"/>
  <pageMargins left="0.472222222222222" right="0.236111111111111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false" hidden="false" outlineLevel="0" max="257" min="10" style="1" width="9.13"/>
  </cols>
  <sheetData>
    <row r="1" s="50" customFormat="true" ht="21.75" hidden="false" customHeight="true" outlineLevel="0" collapsed="false">
      <c r="A1" s="48" t="s">
        <v>130</v>
      </c>
      <c r="B1" s="49"/>
      <c r="C1" s="49"/>
      <c r="D1" s="49"/>
      <c r="E1" s="49"/>
    </row>
    <row r="2" s="50" customFormat="true" ht="21.75" hidden="false" customHeight="true" outlineLevel="0" collapsed="false">
      <c r="A2" s="51"/>
      <c r="B2" s="49"/>
      <c r="C2" s="49"/>
      <c r="D2" s="49"/>
      <c r="E2" s="49"/>
    </row>
    <row r="3" s="50" customFormat="true" ht="21.75" hidden="false" customHeight="true" outlineLevel="0" collapsed="false">
      <c r="A3" s="52" t="s">
        <v>131</v>
      </c>
      <c r="B3" s="52" t="s">
        <v>2</v>
      </c>
      <c r="C3" s="52" t="s">
        <v>3</v>
      </c>
      <c r="D3" s="52" t="s">
        <v>4</v>
      </c>
      <c r="E3" s="52" t="s">
        <v>83</v>
      </c>
      <c r="F3" s="52" t="s">
        <v>84</v>
      </c>
      <c r="G3" s="52" t="s">
        <v>85</v>
      </c>
      <c r="H3" s="52" t="s">
        <v>86</v>
      </c>
      <c r="I3" s="52" t="s">
        <v>87</v>
      </c>
    </row>
    <row r="4" customFormat="false" ht="21.75" hidden="false" customHeight="true" outlineLevel="0" collapsed="false">
      <c r="A4" s="4" t="s">
        <v>128</v>
      </c>
      <c r="B4" s="5" t="n">
        <f aca="false">ตารางที่3!B5+ตารางที่3!B6</f>
        <v>223834156.797843</v>
      </c>
      <c r="C4" s="5" t="n">
        <f aca="false">ตารางที่3!C5+ตารางที่3!C6</f>
        <v>738972.296328358</v>
      </c>
      <c r="D4" s="5" t="n">
        <f aca="false">ตารางที่3!D5+ตารางที่3!D6</f>
        <v>11356498.7219328</v>
      </c>
      <c r="E4" s="5" t="n">
        <f aca="false">ตารางที่3!E5+ตารางที่3!E6</f>
        <v>4658365.19902537</v>
      </c>
      <c r="F4" s="8" t="n">
        <f aca="false">ตารางที่3!F5+ตารางที่3!F6</f>
        <v>240587993.01513</v>
      </c>
      <c r="G4" s="6" t="n">
        <f aca="false">ตารางที่3!G5+ตารางที่3!G6</f>
        <v>4801</v>
      </c>
      <c r="H4" s="20" t="s">
        <v>90</v>
      </c>
      <c r="I4" s="9" t="n">
        <f aca="false">F4/G4</f>
        <v>50112.0585326244</v>
      </c>
    </row>
    <row r="5" customFormat="false" ht="21.75" hidden="false" customHeight="true" outlineLevel="0" collapsed="false">
      <c r="A5" s="4" t="s">
        <v>129</v>
      </c>
      <c r="B5" s="5" t="n">
        <f aca="false">ตารางที่3!B7+ตารางที่3!B8</f>
        <v>120670672.285261</v>
      </c>
      <c r="C5" s="5" t="n">
        <f aca="false">ตารางที่3!C7+ตารางที่3!C8</f>
        <v>392435.393119403</v>
      </c>
      <c r="D5" s="5" t="n">
        <f aca="false">ตารางที่3!D7+ตารางที่3!D8</f>
        <v>4927460.16961194</v>
      </c>
      <c r="E5" s="5" t="n">
        <f aca="false">ตารางที่3!E7+ตารางที่3!E8</f>
        <v>2430739.04969104</v>
      </c>
      <c r="F5" s="8" t="n">
        <f aca="false">ตารางที่3!F7+ตารางที่3!F8</f>
        <v>128421306.897684</v>
      </c>
      <c r="G5" s="6" t="n">
        <f aca="false">ตารางที่3!G7+ตารางที่3!G8</f>
        <v>5263</v>
      </c>
      <c r="H5" s="20" t="s">
        <v>93</v>
      </c>
      <c r="I5" s="9" t="n">
        <f aca="false">F5/G5</f>
        <v>24400.7803339699</v>
      </c>
    </row>
    <row r="6" customFormat="false" ht="21.75" hidden="false" customHeight="true" outlineLevel="0" collapsed="false">
      <c r="A6" s="7" t="s">
        <v>18</v>
      </c>
      <c r="B6" s="8" t="n">
        <f aca="false">SUM(B4:B5)</f>
        <v>344504829.083105</v>
      </c>
      <c r="C6" s="8" t="n">
        <f aca="false">SUM(C4:C5)</f>
        <v>1131407.68944776</v>
      </c>
      <c r="D6" s="8" t="n">
        <f aca="false">SUM(D4:D5)</f>
        <v>16283958.8915448</v>
      </c>
      <c r="E6" s="8" t="n">
        <f aca="false">SUM(E4:E5)</f>
        <v>7089104.24871642</v>
      </c>
      <c r="F6" s="8" t="n">
        <f aca="false">SUM(F4:F5)</f>
        <v>369009299.912813</v>
      </c>
      <c r="G6" s="53" t="n">
        <f aca="false">SUM(G4:G5)</f>
        <v>10064</v>
      </c>
      <c r="H6" s="6"/>
      <c r="I6" s="6"/>
    </row>
  </sheetData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1" width="11.85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3"/>
  </cols>
  <sheetData>
    <row r="1" s="50" customFormat="true" ht="21.75" hidden="false" customHeight="true" outlineLevel="0" collapsed="false">
      <c r="A1" s="48" t="s">
        <v>132</v>
      </c>
      <c r="B1" s="49"/>
      <c r="C1" s="49"/>
      <c r="D1" s="49"/>
      <c r="E1" s="49"/>
    </row>
    <row r="2" s="50" customFormat="true" ht="21.75" hidden="false" customHeight="true" outlineLevel="0" collapsed="false">
      <c r="A2" s="51"/>
      <c r="B2" s="49"/>
      <c r="C2" s="49"/>
      <c r="D2" s="49"/>
      <c r="E2" s="49"/>
    </row>
    <row r="3" s="50" customFormat="true" ht="21.75" hidden="false" customHeight="true" outlineLevel="0" collapsed="false">
      <c r="A3" s="52" t="s">
        <v>133</v>
      </c>
      <c r="B3" s="52" t="s">
        <v>2</v>
      </c>
      <c r="C3" s="52" t="s">
        <v>3</v>
      </c>
      <c r="D3" s="52" t="s">
        <v>4</v>
      </c>
      <c r="E3" s="52" t="s">
        <v>83</v>
      </c>
      <c r="F3" s="52" t="s">
        <v>84</v>
      </c>
      <c r="G3" s="52" t="s">
        <v>85</v>
      </c>
      <c r="H3" s="52" t="s">
        <v>86</v>
      </c>
      <c r="I3" s="52" t="s">
        <v>87</v>
      </c>
    </row>
    <row r="4" s="50" customFormat="true" ht="21.75" hidden="false" customHeight="true" outlineLevel="0" collapsed="false">
      <c r="A4" s="4" t="s">
        <v>128</v>
      </c>
      <c r="B4" s="5" t="n">
        <f aca="false">ตารางที่3!B5+ตารางที่3!B6</f>
        <v>223834156.797843</v>
      </c>
      <c r="C4" s="5" t="n">
        <f aca="false">ตารางที่3!C5+ตารางที่3!C6</f>
        <v>738972.296328358</v>
      </c>
      <c r="D4" s="5" t="n">
        <f aca="false">ตารางที่3!D5+ตารางที่3!D6</f>
        <v>11356498.7219328</v>
      </c>
      <c r="E4" s="5" t="n">
        <f aca="false">ตารางที่3!E5+ตารางที่3!E6</f>
        <v>4658365.19902537</v>
      </c>
      <c r="F4" s="8" t="n">
        <f aca="false">ตารางที่3!F5+ตารางที่3!F6</f>
        <v>240587993.01513</v>
      </c>
      <c r="G4" s="6" t="n">
        <f aca="false">ตารางที่3!G5+ตารางที่3!G6</f>
        <v>4801</v>
      </c>
      <c r="H4" s="20" t="s">
        <v>90</v>
      </c>
      <c r="I4" s="9" t="n">
        <f aca="false">F4/G4</f>
        <v>50112.0585326244</v>
      </c>
    </row>
    <row r="5" customFormat="false" ht="21.75" hidden="false" customHeight="true" outlineLevel="0" collapsed="false">
      <c r="A5" s="4" t="s">
        <v>129</v>
      </c>
      <c r="B5" s="5" t="n">
        <f aca="false">ตารางที่3!B7+ตารางที่3!B8</f>
        <v>120670672.285261</v>
      </c>
      <c r="C5" s="5" t="n">
        <f aca="false">ตารางที่3!C7+ตารางที่3!C8</f>
        <v>392435.393119403</v>
      </c>
      <c r="D5" s="5" t="n">
        <f aca="false">ตารางที่3!D7+ตารางที่3!D8</f>
        <v>4927460.16961194</v>
      </c>
      <c r="E5" s="5" t="n">
        <f aca="false">ตารางที่3!E7+ตารางที่3!E8</f>
        <v>2430739.04969104</v>
      </c>
      <c r="F5" s="8" t="n">
        <f aca="false">ตารางที่3!F7+ตารางที่3!F8</f>
        <v>128421306.897684</v>
      </c>
      <c r="G5" s="6" t="n">
        <f aca="false">ตารางที่3!G7+ตารางที่3!G8</f>
        <v>5263</v>
      </c>
      <c r="H5" s="20" t="s">
        <v>93</v>
      </c>
      <c r="I5" s="9" t="n">
        <f aca="false">F5/G5</f>
        <v>24400.7803339699</v>
      </c>
    </row>
    <row r="6" customFormat="false" ht="21.75" hidden="false" customHeight="true" outlineLevel="0" collapsed="false">
      <c r="A6" s="7" t="s">
        <v>18</v>
      </c>
      <c r="B6" s="8" t="n">
        <f aca="false">SUM(B4:B5)</f>
        <v>344504829.083105</v>
      </c>
      <c r="C6" s="8" t="n">
        <f aca="false">SUM(C4:C5)</f>
        <v>1131407.68944776</v>
      </c>
      <c r="D6" s="8" t="n">
        <f aca="false">SUM(D4:D5)</f>
        <v>16283958.8915448</v>
      </c>
      <c r="E6" s="8" t="n">
        <f aca="false">SUM(E4:E5)</f>
        <v>7089104.24871642</v>
      </c>
      <c r="F6" s="8" t="n">
        <f aca="false">SUM(F4:F5)</f>
        <v>369009299.912813</v>
      </c>
      <c r="G6" s="53" t="n">
        <f aca="false">SUM(G4:G5)</f>
        <v>10064</v>
      </c>
      <c r="H6" s="6"/>
      <c r="I6" s="6"/>
    </row>
  </sheetData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9.1328125" defaultRowHeight="21.75" zeroHeight="false" outlineLevelRow="0" outlineLevelCol="0"/>
  <cols>
    <col collapsed="false" customWidth="true" hidden="false" outlineLevel="0" max="1" min="1" style="54" width="37.42"/>
    <col collapsed="false" customWidth="true" hidden="false" outlineLevel="0" max="2" min="2" style="54" width="13.13"/>
    <col collapsed="false" customWidth="true" hidden="false" outlineLevel="0" max="3" min="3" style="54" width="14.85"/>
    <col collapsed="false" customWidth="true" hidden="false" outlineLevel="0" max="4" min="4" style="54" width="12.99"/>
    <col collapsed="false" customWidth="true" hidden="false" outlineLevel="0" max="5" min="5" style="54" width="11.56"/>
    <col collapsed="false" customWidth="true" hidden="false" outlineLevel="0" max="6" min="6" style="54" width="15.85"/>
    <col collapsed="false" customWidth="true" hidden="false" outlineLevel="0" max="7" min="7" style="54" width="7.99"/>
    <col collapsed="false" customWidth="true" hidden="false" outlineLevel="0" max="8" min="8" style="54" width="15.42"/>
    <col collapsed="false" customWidth="true" hidden="false" outlineLevel="0" max="9" min="9" style="54" width="11.99"/>
    <col collapsed="false" customWidth="true" hidden="false" outlineLevel="0" max="11" min="10" style="54" width="13.28"/>
    <col collapsed="false" customWidth="true" hidden="false" outlineLevel="0" max="12" min="12" style="54" width="11.7"/>
    <col collapsed="false" customWidth="true" hidden="false" outlineLevel="0" max="13" min="13" style="54" width="12.28"/>
    <col collapsed="false" customWidth="true" hidden="false" outlineLevel="0" max="14" min="14" style="54" width="13.13"/>
    <col collapsed="false" customWidth="true" hidden="false" outlineLevel="0" max="15" min="15" style="54" width="8.7"/>
    <col collapsed="false" customWidth="true" hidden="false" outlineLevel="0" max="16" min="16" style="54" width="16.13"/>
    <col collapsed="false" customWidth="true" hidden="false" outlineLevel="0" max="17" min="17" style="54" width="12.28"/>
    <col collapsed="false" customWidth="false" hidden="false" outlineLevel="0" max="257" min="18" style="54" width="9.13"/>
  </cols>
  <sheetData>
    <row r="1" customFormat="false" ht="21.7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</row>
    <row r="2" customFormat="false" ht="21.75" hidden="false" customHeight="true" outlineLevel="0" collapsed="false">
      <c r="A2" s="56" t="s">
        <v>82</v>
      </c>
      <c r="B2" s="57" t="s">
        <v>135</v>
      </c>
      <c r="C2" s="57"/>
      <c r="D2" s="57"/>
      <c r="E2" s="57"/>
      <c r="F2" s="57"/>
      <c r="G2" s="57"/>
      <c r="H2" s="57"/>
      <c r="I2" s="57"/>
      <c r="J2" s="58" t="s">
        <v>136</v>
      </c>
      <c r="K2" s="58"/>
      <c r="L2" s="58"/>
      <c r="M2" s="58"/>
      <c r="N2" s="58"/>
      <c r="O2" s="58"/>
      <c r="P2" s="58"/>
      <c r="Q2" s="58"/>
      <c r="R2" s="58" t="s">
        <v>137</v>
      </c>
      <c r="S2" s="58"/>
      <c r="T2" s="58"/>
    </row>
    <row r="3" customFormat="false" ht="21.75" hidden="false" customHeight="true" outlineLevel="0" collapsed="false">
      <c r="A3" s="56"/>
      <c r="B3" s="59" t="s">
        <v>2</v>
      </c>
      <c r="C3" s="59" t="s">
        <v>3</v>
      </c>
      <c r="D3" s="59" t="s">
        <v>4</v>
      </c>
      <c r="E3" s="59" t="s">
        <v>83</v>
      </c>
      <c r="F3" s="59" t="s">
        <v>84</v>
      </c>
      <c r="G3" s="59" t="s">
        <v>85</v>
      </c>
      <c r="H3" s="59" t="s">
        <v>86</v>
      </c>
      <c r="I3" s="59" t="s">
        <v>87</v>
      </c>
      <c r="J3" s="59" t="s">
        <v>2</v>
      </c>
      <c r="K3" s="59" t="s">
        <v>3</v>
      </c>
      <c r="L3" s="59" t="s">
        <v>4</v>
      </c>
      <c r="M3" s="59" t="s">
        <v>83</v>
      </c>
      <c r="N3" s="59" t="s">
        <v>84</v>
      </c>
      <c r="O3" s="59" t="s">
        <v>85</v>
      </c>
      <c r="P3" s="59" t="s">
        <v>86</v>
      </c>
      <c r="Q3" s="59" t="s">
        <v>87</v>
      </c>
      <c r="R3" s="60" t="s">
        <v>84</v>
      </c>
      <c r="S3" s="60" t="s">
        <v>86</v>
      </c>
      <c r="T3" s="60" t="s">
        <v>138</v>
      </c>
    </row>
    <row r="4" customFormat="false" ht="21.75" hidden="false" customHeight="true" outlineLevel="0" collapsed="false">
      <c r="A4" s="61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2" t="s">
        <v>139</v>
      </c>
      <c r="S4" s="62" t="s">
        <v>139</v>
      </c>
      <c r="T4" s="62" t="s">
        <v>140</v>
      </c>
    </row>
    <row r="5" customFormat="false" ht="21.75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4"/>
      <c r="S5" s="64"/>
      <c r="T5" s="65" t="s">
        <v>139</v>
      </c>
    </row>
    <row r="6" customFormat="false" ht="21.75" hidden="false" customHeight="true" outlineLevel="0" collapsed="false">
      <c r="A6" s="66" t="s">
        <v>88</v>
      </c>
      <c r="B6" s="66"/>
      <c r="C6" s="66"/>
      <c r="D6" s="66"/>
      <c r="E6" s="66"/>
      <c r="F6" s="66"/>
      <c r="G6" s="66"/>
      <c r="H6" s="66"/>
      <c r="I6" s="66"/>
      <c r="J6" s="67"/>
      <c r="K6" s="67"/>
      <c r="L6" s="67"/>
      <c r="M6" s="67"/>
      <c r="N6" s="67"/>
      <c r="O6" s="67"/>
      <c r="P6" s="67"/>
      <c r="Q6" s="67"/>
      <c r="R6" s="68"/>
      <c r="S6" s="68"/>
      <c r="T6" s="68"/>
    </row>
    <row r="7" customFormat="false" ht="21.75" hidden="false" customHeight="true" outlineLevel="0" collapsed="false">
      <c r="A7" s="69" t="s">
        <v>141</v>
      </c>
      <c r="B7" s="70" t="n">
        <v>201674308.672228</v>
      </c>
      <c r="C7" s="70" t="n">
        <v>15093497.2014768</v>
      </c>
      <c r="D7" s="70" t="n">
        <v>7377635.20709266</v>
      </c>
      <c r="E7" s="70" t="n">
        <v>9643014.73905212</v>
      </c>
      <c r="F7" s="71" t="n">
        <f aca="false">SUM(B7:E7)</f>
        <v>233788455.819849</v>
      </c>
      <c r="G7" s="67" t="n">
        <v>3495</v>
      </c>
      <c r="H7" s="72" t="s">
        <v>142</v>
      </c>
      <c r="I7" s="73" t="n">
        <f aca="false">F7/G7</f>
        <v>66892.2620371529</v>
      </c>
      <c r="J7" s="70" t="n">
        <v>192016515.918678</v>
      </c>
      <c r="K7" s="70" t="n">
        <v>651641.189261194</v>
      </c>
      <c r="L7" s="70" t="n">
        <v>9491667.46622612</v>
      </c>
      <c r="M7" s="70" t="n">
        <v>3985217.02831791</v>
      </c>
      <c r="N7" s="70" t="n">
        <f aca="false">SUM(J7:M7)</f>
        <v>206145041.602483</v>
      </c>
      <c r="O7" s="68" t="n">
        <v>4301</v>
      </c>
      <c r="P7" s="72" t="s">
        <v>142</v>
      </c>
      <c r="Q7" s="71" t="n">
        <f aca="false">N7/O7</f>
        <v>47929.5609398937</v>
      </c>
      <c r="R7" s="74" t="n">
        <f aca="false">(N7-F7)*100/F7</f>
        <v>-11.8241142918827</v>
      </c>
      <c r="S7" s="74" t="n">
        <f aca="false">(O7-G7)*100/G7</f>
        <v>23.0615164520744</v>
      </c>
      <c r="T7" s="74" t="n">
        <f aca="false">(Q7-I7)*100/I7</f>
        <v>-28.3481235643176</v>
      </c>
    </row>
    <row r="8" customFormat="false" ht="21.75" hidden="false" customHeight="true" outlineLevel="0" collapsed="false">
      <c r="A8" s="68" t="s">
        <v>143</v>
      </c>
      <c r="B8" s="70" t="n">
        <v>73668149.1858494</v>
      </c>
      <c r="C8" s="70" t="n">
        <v>4789637.46012548</v>
      </c>
      <c r="D8" s="70" t="n">
        <v>2719960.06249807</v>
      </c>
      <c r="E8" s="70" t="n">
        <v>3058852.06359266</v>
      </c>
      <c r="F8" s="71" t="n">
        <f aca="false">SUM(B8:E8)</f>
        <v>84236598.7720656</v>
      </c>
      <c r="G8" s="67" t="n">
        <v>84</v>
      </c>
      <c r="H8" s="72" t="s">
        <v>142</v>
      </c>
      <c r="I8" s="73" t="n">
        <f aca="false">F8/G8</f>
        <v>1002816.6520484</v>
      </c>
      <c r="J8" s="70" t="n">
        <v>31817640.8791657</v>
      </c>
      <c r="K8" s="70" t="n">
        <v>87331.1070671641</v>
      </c>
      <c r="L8" s="70" t="n">
        <v>1864831.25570672</v>
      </c>
      <c r="M8" s="70" t="n">
        <v>673148.170707463</v>
      </c>
      <c r="N8" s="70" t="n">
        <f aca="false">SUM(J8:M8)</f>
        <v>34442951.412647</v>
      </c>
      <c r="O8" s="68" t="n">
        <v>500</v>
      </c>
      <c r="P8" s="72" t="s">
        <v>142</v>
      </c>
      <c r="Q8" s="71" t="n">
        <f aca="false">N8/O8</f>
        <v>68885.9028252941</v>
      </c>
      <c r="R8" s="74" t="n">
        <f aca="false">(N8-F8)*100/F8</f>
        <v>-59.1116546551866</v>
      </c>
      <c r="S8" s="74" t="n">
        <f aca="false">(O8-G8)*100/G8</f>
        <v>495.238095238095</v>
      </c>
      <c r="T8" s="74" t="n">
        <f aca="false">(Q8-I8)*100/I8</f>
        <v>-93.1307579820713</v>
      </c>
    </row>
    <row r="9" customFormat="false" ht="21.75" hidden="false" customHeight="true" outlineLevel="0" collapsed="false">
      <c r="A9" s="75" t="s">
        <v>144</v>
      </c>
      <c r="B9" s="70" t="n">
        <v>55764179.4116525</v>
      </c>
      <c r="C9" s="70" t="n">
        <v>3052842.20028958</v>
      </c>
      <c r="D9" s="70" t="n">
        <v>1625739.3328417</v>
      </c>
      <c r="E9" s="70" t="n">
        <v>1911271.01059846</v>
      </c>
      <c r="F9" s="71" t="n">
        <f aca="false">SUM(B9:E9)</f>
        <v>62354031.9553823</v>
      </c>
      <c r="G9" s="67" t="n">
        <v>5428</v>
      </c>
      <c r="H9" s="72" t="s">
        <v>93</v>
      </c>
      <c r="I9" s="76" t="n">
        <f aca="false">F9/G9</f>
        <v>11487.4782526496</v>
      </c>
      <c r="J9" s="70" t="n">
        <f aca="false">29531754.3708478+ตารางที่3!B8</f>
        <v>120670672.285261</v>
      </c>
      <c r="K9" s="70" t="n">
        <f aca="false">88048.0410761194+ตารางที่3!C8</f>
        <v>392435.393119403</v>
      </c>
      <c r="L9" s="70" t="n">
        <f aca="false">1851047.84952761+ตารางที่3!D8</f>
        <v>4927460.16961194</v>
      </c>
      <c r="M9" s="70" t="n">
        <f aca="false">703253.503541791+ตารางที่3!E8</f>
        <v>2430739.04969104</v>
      </c>
      <c r="N9" s="70" t="n">
        <f aca="false">SUM(J9:M9)</f>
        <v>128421306.897684</v>
      </c>
      <c r="O9" s="68" t="n">
        <f aca="false">2473+2790</f>
        <v>5263</v>
      </c>
      <c r="P9" s="72" t="s">
        <v>93</v>
      </c>
      <c r="Q9" s="71" t="n">
        <f aca="false">N9/O9</f>
        <v>24400.7803339699</v>
      </c>
      <c r="R9" s="74" t="n">
        <f aca="false">(N9-F9)*100/F9</f>
        <v>105.955096840532</v>
      </c>
      <c r="S9" s="74" t="n">
        <f aca="false">(O9-G9)*100/G9</f>
        <v>-3.03979366249079</v>
      </c>
      <c r="T9" s="74" t="n">
        <f aca="false">(Q9-I9)*100/I9</f>
        <v>112.411982833062</v>
      </c>
    </row>
    <row r="10" customFormat="false" ht="21.75" hidden="false" customHeight="true" outlineLevel="0" collapsed="false">
      <c r="A10" s="77" t="s">
        <v>95</v>
      </c>
      <c r="B10" s="78"/>
      <c r="C10" s="78"/>
      <c r="D10" s="78"/>
      <c r="E10" s="78"/>
      <c r="F10" s="78"/>
      <c r="G10" s="78"/>
      <c r="H10" s="68"/>
      <c r="I10" s="78"/>
      <c r="J10" s="70"/>
      <c r="K10" s="70"/>
      <c r="L10" s="70"/>
      <c r="M10" s="70"/>
      <c r="N10" s="70"/>
      <c r="O10" s="68"/>
      <c r="P10" s="68"/>
      <c r="Q10" s="71"/>
      <c r="R10" s="68"/>
      <c r="S10" s="68"/>
      <c r="T10" s="68"/>
    </row>
    <row r="11" customFormat="false" ht="21.75" hidden="false" customHeight="true" outlineLevel="0" collapsed="false">
      <c r="A11" s="69" t="s">
        <v>145</v>
      </c>
      <c r="B11" s="70" t="n">
        <v>4687460.47116988</v>
      </c>
      <c r="C11" s="70" t="n">
        <v>891985.829525096</v>
      </c>
      <c r="D11" s="70" t="n">
        <v>70370.6138996139</v>
      </c>
      <c r="E11" s="70" t="n">
        <v>570253.496818533</v>
      </c>
      <c r="F11" s="71" t="n">
        <f aca="false">SUM(B11:E11)</f>
        <v>6220070.41141313</v>
      </c>
      <c r="G11" s="67" t="n">
        <v>46852</v>
      </c>
      <c r="H11" s="72" t="s">
        <v>97</v>
      </c>
      <c r="I11" s="79" t="n">
        <f aca="false">F11/G11</f>
        <v>132.759976338537</v>
      </c>
      <c r="J11" s="70" t="n">
        <v>6659505.37508209</v>
      </c>
      <c r="K11" s="70" t="n">
        <v>17621.0719589552</v>
      </c>
      <c r="L11" s="70" t="n">
        <v>297579.628945895</v>
      </c>
      <c r="M11" s="70" t="n">
        <v>502054.648634328</v>
      </c>
      <c r="N11" s="70" t="n">
        <f aca="false">SUM(J11:M11)</f>
        <v>7476760.72462127</v>
      </c>
      <c r="O11" s="68" t="n">
        <v>51351</v>
      </c>
      <c r="P11" s="72" t="s">
        <v>97</v>
      </c>
      <c r="Q11" s="71" t="n">
        <f aca="false">N11/O11</f>
        <v>145.601073486812</v>
      </c>
      <c r="R11" s="74" t="n">
        <f aca="false">(N11-F11)*100/F11</f>
        <v>20.203795617848</v>
      </c>
      <c r="S11" s="74" t="n">
        <f aca="false">(O11-G11)*100/G11</f>
        <v>9.60257833176812</v>
      </c>
      <c r="T11" s="74" t="n">
        <f aca="false">(Q11-I11)*100/I11</f>
        <v>9.6724159663378</v>
      </c>
    </row>
    <row r="12" customFormat="false" ht="21.75" hidden="false" customHeight="true" outlineLevel="0" collapsed="false">
      <c r="A12" s="69" t="s">
        <v>146</v>
      </c>
      <c r="B12" s="70" t="n">
        <v>2549414.14702896</v>
      </c>
      <c r="C12" s="70" t="n">
        <v>657796.141725869</v>
      </c>
      <c r="D12" s="70" t="n">
        <v>35841.0250965251</v>
      </c>
      <c r="E12" s="70" t="n">
        <v>321142.309366795</v>
      </c>
      <c r="F12" s="71" t="n">
        <f aca="false">SUM(B12:E12)</f>
        <v>3564193.62321815</v>
      </c>
      <c r="G12" s="67" t="n">
        <v>728</v>
      </c>
      <c r="H12" s="72" t="s">
        <v>99</v>
      </c>
      <c r="I12" s="79" t="n">
        <f aca="false">F12/G12</f>
        <v>4895.87036156339</v>
      </c>
      <c r="J12" s="70" t="n">
        <v>3164481.69099254</v>
      </c>
      <c r="K12" s="70" t="n">
        <v>13330.7240037313</v>
      </c>
      <c r="L12" s="70" t="n">
        <v>225256.927550373</v>
      </c>
      <c r="M12" s="70" t="n">
        <v>379418.37230597</v>
      </c>
      <c r="N12" s="70" t="n">
        <f aca="false">SUM(J12:M12)</f>
        <v>3782487.71485261</v>
      </c>
      <c r="O12" s="68" t="n">
        <v>779</v>
      </c>
      <c r="P12" s="72" t="s">
        <v>99</v>
      </c>
      <c r="Q12" s="71" t="n">
        <f aca="false">N12/O12</f>
        <v>4855.56831174918</v>
      </c>
      <c r="R12" s="74" t="n">
        <f aca="false">(N12-F12)*100/F12</f>
        <v>6.12464177626146</v>
      </c>
      <c r="S12" s="74" t="n">
        <f aca="false">(O12-G12)*100/G12</f>
        <v>7.00549450549451</v>
      </c>
      <c r="T12" s="74" t="n">
        <f aca="false">(Q12-I12)*100/I12</f>
        <v>-0.82318457879545</v>
      </c>
    </row>
    <row r="13" customFormat="false" ht="21.75" hidden="false" customHeight="true" outlineLevel="0" collapsed="false">
      <c r="A13" s="69" t="s">
        <v>147</v>
      </c>
      <c r="B13" s="70" t="n">
        <v>2471702.74702896</v>
      </c>
      <c r="C13" s="70" t="n">
        <v>657796.141725869</v>
      </c>
      <c r="D13" s="70" t="n">
        <v>35841.0250965251</v>
      </c>
      <c r="E13" s="70" t="n">
        <v>321142.309366795</v>
      </c>
      <c r="F13" s="71" t="n">
        <f aca="false">SUM(B13:E13)</f>
        <v>3486482.22321815</v>
      </c>
      <c r="G13" s="67" t="n">
        <v>315323</v>
      </c>
      <c r="H13" s="72" t="s">
        <v>101</v>
      </c>
      <c r="I13" s="79" t="n">
        <f aca="false">F13/G13</f>
        <v>11.0568598650214</v>
      </c>
      <c r="J13" s="70" t="n">
        <v>2994247.25141791</v>
      </c>
      <c r="K13" s="70" t="n">
        <v>13177.4972910448</v>
      </c>
      <c r="L13" s="70" t="n">
        <v>222493.986429104</v>
      </c>
      <c r="M13" s="70" t="n">
        <v>375581.857865672</v>
      </c>
      <c r="N13" s="70" t="n">
        <f aca="false">SUM(J13:M13)</f>
        <v>3605500.59300373</v>
      </c>
      <c r="O13" s="68" t="n">
        <v>397784</v>
      </c>
      <c r="P13" s="72" t="s">
        <v>101</v>
      </c>
      <c r="Q13" s="71" t="n">
        <f aca="false">N13/O13</f>
        <v>9.06396585333681</v>
      </c>
      <c r="R13" s="74" t="n">
        <f aca="false">(N13-F13)*100/F13</f>
        <v>3.41370935417324</v>
      </c>
      <c r="S13" s="74" t="n">
        <f aca="false">(O13-G13)*100/G13</f>
        <v>26.1512797988095</v>
      </c>
      <c r="T13" s="74" t="n">
        <f aca="false">(Q13-I13)*100/I13</f>
        <v>-18.0240505533506</v>
      </c>
    </row>
    <row r="14" customFormat="false" ht="21.75" hidden="false" customHeight="true" outlineLevel="0" collapsed="false">
      <c r="A14" s="69" t="s">
        <v>148</v>
      </c>
      <c r="B14" s="70" t="n">
        <v>4757394.30172973</v>
      </c>
      <c r="C14" s="70" t="n">
        <v>896522.634891892</v>
      </c>
      <c r="D14" s="70" t="n">
        <v>61191.9324324324</v>
      </c>
      <c r="E14" s="70" t="n">
        <v>383086.112243243</v>
      </c>
      <c r="F14" s="71" t="n">
        <f aca="false">SUM(B14:E14)</f>
        <v>6098194.9812973</v>
      </c>
      <c r="G14" s="67" t="n">
        <v>175171</v>
      </c>
      <c r="H14" s="72" t="s">
        <v>149</v>
      </c>
      <c r="I14" s="79" t="n">
        <f aca="false">F14/G14</f>
        <v>34.8128113745843</v>
      </c>
      <c r="J14" s="70" t="n">
        <v>5969899.98183582</v>
      </c>
      <c r="K14" s="70" t="n">
        <v>26354.9945820896</v>
      </c>
      <c r="L14" s="70" t="n">
        <v>438169.872858209</v>
      </c>
      <c r="M14" s="70" t="n">
        <v>172239.113731343</v>
      </c>
      <c r="N14" s="70" t="n">
        <f aca="false">SUM(J14:M14)</f>
        <v>6606663.96300746</v>
      </c>
      <c r="O14" s="68" t="n">
        <v>24244</v>
      </c>
      <c r="P14" s="72" t="s">
        <v>149</v>
      </c>
      <c r="Q14" s="71" t="n">
        <f aca="false">N14/O14</f>
        <v>272.50717550765</v>
      </c>
      <c r="R14" s="74" t="n">
        <f aca="false">(N14-F14)*100/F14</f>
        <v>8.3380243378508</v>
      </c>
      <c r="S14" s="74" t="n">
        <f aca="false">(O14-G14)*100/G14</f>
        <v>-86.1598095575181</v>
      </c>
      <c r="T14" s="74" t="n">
        <f aca="false">(Q14-I14)*100/I14</f>
        <v>682.778421930608</v>
      </c>
    </row>
    <row r="15" customFormat="false" ht="21.75" hidden="false" customHeight="true" outlineLevel="0" collapsed="false">
      <c r="A15" s="69" t="s">
        <v>150</v>
      </c>
      <c r="B15" s="70" t="n">
        <v>4816364.34172973</v>
      </c>
      <c r="C15" s="70" t="n">
        <v>896522.634891892</v>
      </c>
      <c r="D15" s="70" t="n">
        <v>61191.9324324324</v>
      </c>
      <c r="E15" s="70" t="n">
        <v>383086.112243243</v>
      </c>
      <c r="F15" s="71" t="n">
        <f aca="false">SUM(B15:E15)</f>
        <v>6157165.0212973</v>
      </c>
      <c r="G15" s="67" t="n">
        <v>540</v>
      </c>
      <c r="H15" s="72" t="s">
        <v>93</v>
      </c>
      <c r="I15" s="79" t="n">
        <f aca="false">F15/G15</f>
        <v>11402.1574468468</v>
      </c>
      <c r="J15" s="70" t="n">
        <v>6550205.01141045</v>
      </c>
      <c r="K15" s="70" t="n">
        <v>26508.2212947761</v>
      </c>
      <c r="L15" s="70" t="n">
        <v>440932.813979478</v>
      </c>
      <c r="M15" s="70" t="n">
        <v>176075.628171642</v>
      </c>
      <c r="N15" s="70" t="n">
        <f aca="false">SUM(J15:M15)</f>
        <v>7193721.67485634</v>
      </c>
      <c r="O15" s="68" t="n">
        <v>527</v>
      </c>
      <c r="P15" s="72" t="s">
        <v>105</v>
      </c>
      <c r="Q15" s="71" t="n">
        <f aca="false">N15/O15</f>
        <v>13650.3257587407</v>
      </c>
      <c r="R15" s="74" t="n">
        <f aca="false">(N15-F15)*100/F15</f>
        <v>16.8349662543338</v>
      </c>
      <c r="S15" s="74" t="n">
        <f aca="false">(O15-G15)*100/G15</f>
        <v>-2.40740740740741</v>
      </c>
      <c r="T15" s="74" t="n">
        <f aca="false">(Q15-I15)*100/I15</f>
        <v>19.7170432207595</v>
      </c>
    </row>
    <row r="16" customFormat="false" ht="21.75" hidden="false" customHeight="true" outlineLevel="0" collapsed="false">
      <c r="A16" s="69" t="s">
        <v>151</v>
      </c>
      <c r="B16" s="70" t="n">
        <v>2257448.96952896</v>
      </c>
      <c r="C16" s="70" t="n">
        <v>657796.141725869</v>
      </c>
      <c r="D16" s="70" t="n">
        <v>33973.5250965251</v>
      </c>
      <c r="E16" s="70" t="n">
        <v>243681.369366795</v>
      </c>
      <c r="F16" s="71" t="n">
        <f aca="false">SUM(B16:E16)</f>
        <v>3192900.00571815</v>
      </c>
      <c r="G16" s="67" t="n">
        <v>43587</v>
      </c>
      <c r="H16" s="72" t="s">
        <v>152</v>
      </c>
      <c r="I16" s="79" t="n">
        <f aca="false">F16/G16</f>
        <v>73.2534931451613</v>
      </c>
      <c r="J16" s="70" t="n">
        <v>5976223.55066418</v>
      </c>
      <c r="K16" s="70" t="n">
        <v>24975.9541679104</v>
      </c>
      <c r="L16" s="70" t="n">
        <v>404468.652766791</v>
      </c>
      <c r="M16" s="70" t="n">
        <v>175300.893768657</v>
      </c>
      <c r="N16" s="70" t="n">
        <f aca="false">SUM(J16:M16)</f>
        <v>6580969.05136754</v>
      </c>
      <c r="O16" s="68" t="n">
        <v>14154</v>
      </c>
      <c r="P16" s="72" t="s">
        <v>152</v>
      </c>
      <c r="Q16" s="71" t="n">
        <f aca="false">N16/O16</f>
        <v>464.954716077967</v>
      </c>
      <c r="R16" s="74" t="n">
        <f aca="false">(N16-F16)*100/F16</f>
        <v>106.112594806656</v>
      </c>
      <c r="S16" s="74" t="n">
        <f aca="false">(O16-G16)*100/G16</f>
        <v>-67.527014935646</v>
      </c>
      <c r="T16" s="74" t="n">
        <f aca="false">(Q16-I16)*100/I16</f>
        <v>534.720197105957</v>
      </c>
    </row>
    <row r="17" customFormat="false" ht="21.75" hidden="false" customHeight="true" outlineLevel="0" collapsed="false">
      <c r="A17" s="69" t="s">
        <v>153</v>
      </c>
      <c r="B17" s="70" t="n">
        <v>2259837.71952896</v>
      </c>
      <c r="C17" s="70" t="n">
        <v>657796.141725869</v>
      </c>
      <c r="D17" s="70" t="n">
        <v>33973.5250965251</v>
      </c>
      <c r="E17" s="70" t="n">
        <v>246994.779366795</v>
      </c>
      <c r="F17" s="71" t="n">
        <f aca="false">SUM(B17:E17)</f>
        <v>3198602.16571815</v>
      </c>
      <c r="G17" s="67" t="n">
        <v>4</v>
      </c>
      <c r="H17" s="72" t="s">
        <v>109</v>
      </c>
      <c r="I17" s="79" t="n">
        <f aca="false">F17/G17</f>
        <v>799650.541429537</v>
      </c>
      <c r="J17" s="70" t="n">
        <v>3264991.99661194</v>
      </c>
      <c r="K17" s="70" t="n">
        <v>15629.1246940299</v>
      </c>
      <c r="L17" s="70" t="n">
        <v>264749.994369403</v>
      </c>
      <c r="M17" s="70" t="n">
        <v>131965.642910448</v>
      </c>
      <c r="N17" s="70" t="n">
        <f aca="false">SUM(J17:M17)</f>
        <v>3677336.75858582</v>
      </c>
      <c r="O17" s="68" t="n">
        <v>4</v>
      </c>
      <c r="P17" s="72" t="s">
        <v>109</v>
      </c>
      <c r="Q17" s="71" t="n">
        <f aca="false">N17/O17</f>
        <v>919334.189646455</v>
      </c>
      <c r="R17" s="74" t="n">
        <f aca="false">(N17-F17)*100/F17</f>
        <v>14.9669939575055</v>
      </c>
      <c r="S17" s="74" t="n">
        <f aca="false">(O17-G17)*100/G17</f>
        <v>0</v>
      </c>
      <c r="T17" s="74" t="n">
        <f aca="false">(Q17-I17)*100/I17</f>
        <v>14.9669939575055</v>
      </c>
    </row>
    <row r="18" customFormat="false" ht="21.75" hidden="false" customHeight="true" outlineLevel="0" collapsed="false">
      <c r="A18" s="69" t="s">
        <v>154</v>
      </c>
      <c r="B18" s="70" t="n">
        <v>4234465.39952896</v>
      </c>
      <c r="C18" s="70" t="n">
        <v>657796.141725869</v>
      </c>
      <c r="D18" s="70" t="n">
        <v>33973.5250965251</v>
      </c>
      <c r="E18" s="70" t="n">
        <v>276795.239366795</v>
      </c>
      <c r="F18" s="71" t="n">
        <f aca="false">SUM(B18:E18)</f>
        <v>5203030.30571815</v>
      </c>
      <c r="G18" s="67" t="n">
        <v>6</v>
      </c>
      <c r="H18" s="72" t="s">
        <v>109</v>
      </c>
      <c r="I18" s="79" t="n">
        <f aca="false">F18/G18</f>
        <v>867171.717619691</v>
      </c>
      <c r="J18" s="70" t="n">
        <v>2612140.4551194</v>
      </c>
      <c r="K18" s="70" t="n">
        <v>12564.5904402985</v>
      </c>
      <c r="L18" s="70" t="n">
        <v>203635.17194403</v>
      </c>
      <c r="M18" s="70" t="n">
        <v>121929.204104478</v>
      </c>
      <c r="N18" s="70" t="n">
        <f aca="false">SUM(J18:M18)</f>
        <v>2950269.42160821</v>
      </c>
      <c r="O18" s="68" t="n">
        <v>6</v>
      </c>
      <c r="P18" s="72" t="s">
        <v>109</v>
      </c>
      <c r="Q18" s="71" t="n">
        <f aca="false">N18/O18</f>
        <v>491711.570268035</v>
      </c>
      <c r="R18" s="74" t="n">
        <f aca="false">(N18-F18)*100/F18</f>
        <v>-43.2970932657099</v>
      </c>
      <c r="S18" s="74" t="n">
        <f aca="false">(O18-G18)*100/G18</f>
        <v>0</v>
      </c>
      <c r="T18" s="74" t="n">
        <f aca="false">(Q18-I18)*100/I18</f>
        <v>-43.2970932657099</v>
      </c>
    </row>
    <row r="19" customFormat="false" ht="21.75" hidden="false" customHeight="true" outlineLevel="0" collapsed="false">
      <c r="A19" s="69" t="s">
        <v>155</v>
      </c>
      <c r="B19" s="70" t="n">
        <v>7304345.15945174</v>
      </c>
      <c r="C19" s="70" t="n">
        <v>1360365.20512355</v>
      </c>
      <c r="D19" s="70" t="n">
        <v>131959.791505792</v>
      </c>
      <c r="E19" s="70" t="n">
        <v>938947.601722008</v>
      </c>
      <c r="F19" s="71" t="n">
        <f aca="false">SUM(B19:E19)</f>
        <v>9735617.75780309</v>
      </c>
      <c r="G19" s="67" t="n">
        <v>4109</v>
      </c>
      <c r="H19" s="72" t="s">
        <v>112</v>
      </c>
      <c r="I19" s="79" t="n">
        <f aca="false">F19/G19</f>
        <v>2369.33992645488</v>
      </c>
      <c r="J19" s="70" t="n">
        <v>13921281.6523881</v>
      </c>
      <c r="K19" s="70" t="n">
        <v>45968.0138059702</v>
      </c>
      <c r="L19" s="70" t="n">
        <v>753354.086380597</v>
      </c>
      <c r="M19" s="70" t="n">
        <v>1413954.48208955</v>
      </c>
      <c r="N19" s="70" t="n">
        <f aca="false">SUM(J19:M19)</f>
        <v>16134558.2346642</v>
      </c>
      <c r="O19" s="68" t="n">
        <v>3196</v>
      </c>
      <c r="P19" s="72" t="s">
        <v>112</v>
      </c>
      <c r="Q19" s="71" t="n">
        <f aca="false">N19/O19</f>
        <v>5048.35989820531</v>
      </c>
      <c r="R19" s="74" t="n">
        <f aca="false">(N19-F19)*100/F19</f>
        <v>65.7271129172296</v>
      </c>
      <c r="S19" s="74" t="n">
        <f aca="false">(O19-G19)*100/G19</f>
        <v>-22.2195181309321</v>
      </c>
      <c r="T19" s="74" t="n">
        <f aca="false">(Q19-I19)*100/I19</f>
        <v>113.0703088163</v>
      </c>
    </row>
    <row r="20" customFormat="false" ht="21.75" hidden="false" customHeight="true" outlineLevel="0" collapsed="false">
      <c r="A20" s="69" t="s">
        <v>156</v>
      </c>
      <c r="B20" s="70" t="n">
        <v>24913021.474973</v>
      </c>
      <c r="C20" s="70" t="n">
        <v>1821786.06218919</v>
      </c>
      <c r="D20" s="70" t="n">
        <v>175509.243243243</v>
      </c>
      <c r="E20" s="70" t="n">
        <v>1154109.95832432</v>
      </c>
      <c r="F20" s="71" t="n">
        <f aca="false">SUM(B20:E20)</f>
        <v>28064426.7387297</v>
      </c>
      <c r="G20" s="67" t="n">
        <v>87</v>
      </c>
      <c r="H20" s="72" t="s">
        <v>99</v>
      </c>
      <c r="I20" s="79" t="n">
        <f aca="false">F20/G20</f>
        <v>322579.617686549</v>
      </c>
      <c r="J20" s="70" t="n">
        <v>17608709.7998507</v>
      </c>
      <c r="K20" s="70" t="n">
        <v>61290.6850746269</v>
      </c>
      <c r="L20" s="70" t="n">
        <v>1000678.19850746</v>
      </c>
      <c r="M20" s="70" t="n">
        <v>454344.146119403</v>
      </c>
      <c r="N20" s="70" t="n">
        <f aca="false">SUM(J20:M20)</f>
        <v>19125022.8295522</v>
      </c>
      <c r="O20" s="68" t="n">
        <v>96</v>
      </c>
      <c r="P20" s="72" t="s">
        <v>99</v>
      </c>
      <c r="Q20" s="71" t="n">
        <f aca="false">N20/O20</f>
        <v>199218.987807836</v>
      </c>
      <c r="R20" s="74" t="n">
        <f aca="false">(N20-F20)*100/F20</f>
        <v>-31.8531498697633</v>
      </c>
      <c r="S20" s="74" t="n">
        <f aca="false">(O20-G20)*100/G20</f>
        <v>10.3448275862069</v>
      </c>
      <c r="T20" s="74" t="n">
        <f aca="false">(Q20-I20)*100/I20</f>
        <v>-38.241917069473</v>
      </c>
    </row>
    <row r="21" customFormat="false" ht="21.75" hidden="false" customHeight="true" outlineLevel="0" collapsed="false">
      <c r="A21" s="69" t="s">
        <v>157</v>
      </c>
      <c r="B21" s="70" t="n">
        <v>9869276.5776834</v>
      </c>
      <c r="C21" s="70" t="n">
        <v>985372.641930502</v>
      </c>
      <c r="D21" s="70" t="n">
        <v>139357.992277992</v>
      </c>
      <c r="E21" s="70" t="n">
        <v>701729.980656371</v>
      </c>
      <c r="F21" s="71" t="n">
        <f aca="false">SUM(B21:E21)</f>
        <v>11695737.1925483</v>
      </c>
      <c r="G21" s="67" t="n">
        <v>1</v>
      </c>
      <c r="H21" s="72" t="s">
        <v>109</v>
      </c>
      <c r="I21" s="79" t="n">
        <f aca="false">F21/G21</f>
        <v>11695737.1925483</v>
      </c>
      <c r="J21" s="70" t="n">
        <v>11143950.2008955</v>
      </c>
      <c r="K21" s="70" t="n">
        <v>42903.4795522388</v>
      </c>
      <c r="L21" s="70" t="n">
        <v>697522.013955224</v>
      </c>
      <c r="M21" s="70" t="n">
        <v>310778.993283582</v>
      </c>
      <c r="N21" s="70" t="n">
        <f aca="false">SUM(J21:M21)</f>
        <v>12195154.6876866</v>
      </c>
      <c r="O21" s="68" t="n">
        <v>1</v>
      </c>
      <c r="P21" s="72" t="s">
        <v>109</v>
      </c>
      <c r="Q21" s="71" t="n">
        <f aca="false">N21/O21</f>
        <v>12195154.6876866</v>
      </c>
      <c r="R21" s="74" t="n">
        <f aca="false">(N21-F21)*100/F21</f>
        <v>4.27008137166849</v>
      </c>
      <c r="S21" s="74" t="n">
        <f aca="false">(O21-G21)*100/G21</f>
        <v>0</v>
      </c>
      <c r="T21" s="74" t="n">
        <f aca="false">(Q21-I21)*100/I21</f>
        <v>4.27008137166849</v>
      </c>
    </row>
    <row r="22" customFormat="false" ht="21.75" hidden="false" customHeight="true" outlineLevel="0" collapsed="false">
      <c r="A22" s="69" t="s">
        <v>158</v>
      </c>
      <c r="B22" s="70" t="n">
        <v>8388765.93194595</v>
      </c>
      <c r="C22" s="70" t="n">
        <v>12626004.2953784</v>
      </c>
      <c r="D22" s="70" t="n">
        <v>68590.3864864865</v>
      </c>
      <c r="E22" s="70" t="n">
        <v>5312910.49264865</v>
      </c>
      <c r="F22" s="71" t="n">
        <f aca="false">SUM(B22:E22)</f>
        <v>26396271.1064595</v>
      </c>
      <c r="G22" s="67" t="n">
        <v>714</v>
      </c>
      <c r="H22" s="72" t="s">
        <v>159</v>
      </c>
      <c r="I22" s="79" t="n">
        <f aca="false">F22/G22</f>
        <v>36969.5673759937</v>
      </c>
      <c r="J22" s="70" t="n">
        <v>9671709.53026866</v>
      </c>
      <c r="K22" s="70" t="n">
        <v>12871.0438656716</v>
      </c>
      <c r="L22" s="70" t="n">
        <v>209222.254186567</v>
      </c>
      <c r="M22" s="70" t="n">
        <v>2556131.62898508</v>
      </c>
      <c r="N22" s="70" t="n">
        <f aca="false">SUM(J22:M22)</f>
        <v>12449934.457306</v>
      </c>
      <c r="O22" s="68" t="n">
        <v>629</v>
      </c>
      <c r="P22" s="72" t="s">
        <v>116</v>
      </c>
      <c r="Q22" s="71" t="n">
        <f aca="false">N22/O22</f>
        <v>19793.2185330779</v>
      </c>
      <c r="R22" s="74" t="n">
        <f aca="false">(N22-F22)*100/F22</f>
        <v>-52.8344954213653</v>
      </c>
      <c r="S22" s="74" t="n">
        <f aca="false">(O22-G22)*100/G22</f>
        <v>-11.9047619047619</v>
      </c>
      <c r="T22" s="74" t="n">
        <f aca="false">(Q22-I22)*100/I22</f>
        <v>-46.4607785864146</v>
      </c>
    </row>
    <row r="23" customFormat="false" ht="21.75" hidden="false" customHeight="true" outlineLevel="0" collapsed="false">
      <c r="A23" s="69" t="s">
        <v>160</v>
      </c>
      <c r="B23" s="70" t="n">
        <v>2629314.27552124</v>
      </c>
      <c r="C23" s="70" t="n">
        <v>331601.537065637</v>
      </c>
      <c r="D23" s="70" t="n">
        <v>43549.4517374517</v>
      </c>
      <c r="E23" s="70" t="n">
        <v>243484.726602317</v>
      </c>
      <c r="F23" s="71" t="n">
        <f aca="false">SUM(B23:E23)</f>
        <v>3247949.99092664</v>
      </c>
      <c r="G23" s="67" t="n">
        <v>1</v>
      </c>
      <c r="H23" s="72" t="s">
        <v>109</v>
      </c>
      <c r="I23" s="79" t="n">
        <f aca="false">F23/G23</f>
        <v>3247949.99092664</v>
      </c>
      <c r="J23" s="70" t="n">
        <v>3084165.37447761</v>
      </c>
      <c r="K23" s="70" t="n">
        <v>9193.60276119403</v>
      </c>
      <c r="L23" s="70" t="n">
        <v>148394.467276119</v>
      </c>
      <c r="M23" s="70" t="n">
        <v>72839.7064179105</v>
      </c>
      <c r="N23" s="70" t="n">
        <f aca="false">SUM(J23:M23)</f>
        <v>3314593.15093284</v>
      </c>
      <c r="O23" s="68" t="n">
        <v>1</v>
      </c>
      <c r="P23" s="72" t="s">
        <v>109</v>
      </c>
      <c r="Q23" s="71" t="n">
        <f aca="false">N23/O23</f>
        <v>3314593.15093284</v>
      </c>
      <c r="R23" s="74" t="n">
        <f aca="false">(N23-F23)*100/F23</f>
        <v>2.05185302090144</v>
      </c>
      <c r="S23" s="74" t="n">
        <f aca="false">(O23-G23)*100/G23</f>
        <v>0</v>
      </c>
      <c r="T23" s="74" t="n">
        <f aca="false">(Q23-I23)*100/I23</f>
        <v>2.05185302090144</v>
      </c>
    </row>
    <row r="24" customFormat="false" ht="21.75" hidden="false" customHeight="true" outlineLevel="0" collapsed="false">
      <c r="A24" s="69" t="s">
        <v>161</v>
      </c>
      <c r="B24" s="70" t="n">
        <v>1800140.10776062</v>
      </c>
      <c r="C24" s="70" t="n">
        <v>193078.168532819</v>
      </c>
      <c r="D24" s="70" t="n">
        <v>21774.7258687259</v>
      </c>
      <c r="E24" s="70" t="n">
        <v>139335.678301158</v>
      </c>
      <c r="F24" s="71" t="n">
        <f aca="false">SUM(B24:E24)</f>
        <v>2154328.68046332</v>
      </c>
      <c r="G24" s="67" t="n">
        <v>200</v>
      </c>
      <c r="H24" s="72" t="s">
        <v>119</v>
      </c>
      <c r="I24" s="79" t="n">
        <f aca="false">F24/G24</f>
        <v>10771.6434023166</v>
      </c>
      <c r="J24" s="70" t="n">
        <v>2655128.61447761</v>
      </c>
      <c r="K24" s="70" t="n">
        <v>9193.60276119403</v>
      </c>
      <c r="L24" s="70" t="n">
        <v>148394.467276119</v>
      </c>
      <c r="M24" s="70" t="n">
        <v>75139.2164179104</v>
      </c>
      <c r="N24" s="70" t="n">
        <f aca="false">SUM(J24:M24)</f>
        <v>2887855.90093284</v>
      </c>
      <c r="O24" s="68" t="n">
        <v>200</v>
      </c>
      <c r="P24" s="72" t="s">
        <v>119</v>
      </c>
      <c r="Q24" s="71" t="n">
        <f aca="false">N24/O24</f>
        <v>14439.2795046642</v>
      </c>
      <c r="R24" s="74" t="n">
        <f aca="false">(N24-F24)*100/F24</f>
        <v>34.048992947156</v>
      </c>
      <c r="S24" s="74" t="n">
        <f aca="false">(O24-G24)*100/G24</f>
        <v>0</v>
      </c>
      <c r="T24" s="74" t="n">
        <f aca="false">(Q24-I24)*100/I24</f>
        <v>34.048992947156</v>
      </c>
    </row>
    <row r="25" customFormat="false" ht="21.75" hidden="false" customHeight="true" outlineLevel="0" collapsed="false">
      <c r="A25" s="69" t="s">
        <v>162</v>
      </c>
      <c r="B25" s="70" t="n">
        <v>5314223.57664093</v>
      </c>
      <c r="C25" s="70" t="n">
        <v>242669.547799228</v>
      </c>
      <c r="D25" s="70" t="n">
        <v>32662.0888030888</v>
      </c>
      <c r="E25" s="70" t="n">
        <v>178460.277451737</v>
      </c>
      <c r="F25" s="71" t="n">
        <f aca="false">SUM(B25:E25)</f>
        <v>5768015.49069498</v>
      </c>
      <c r="G25" s="67" t="n">
        <v>169</v>
      </c>
      <c r="H25" s="72" t="s">
        <v>112</v>
      </c>
      <c r="I25" s="79" t="n">
        <f aca="false">F25/G25</f>
        <v>34130.26917571</v>
      </c>
      <c r="J25" s="70" t="n">
        <v>9192194.82641791</v>
      </c>
      <c r="K25" s="70" t="n">
        <v>33709.8767910448</v>
      </c>
      <c r="L25" s="70" t="n">
        <v>554153.046679104</v>
      </c>
      <c r="M25" s="70" t="n">
        <v>214093.866865672</v>
      </c>
      <c r="N25" s="70" t="n">
        <f aca="false">SUM(J25:M25)</f>
        <v>9994151.61675373</v>
      </c>
      <c r="O25" s="68" t="n">
        <v>249</v>
      </c>
      <c r="P25" s="72" t="s">
        <v>112</v>
      </c>
      <c r="Q25" s="71" t="n">
        <f aca="false">N25/O25</f>
        <v>40137.1550873644</v>
      </c>
      <c r="R25" s="74" t="n">
        <f aca="false">(N25-F25)*100/F25</f>
        <v>73.2684600600742</v>
      </c>
      <c r="S25" s="74" t="n">
        <f aca="false">(O25-G25)*100/G25</f>
        <v>47.3372781065089</v>
      </c>
      <c r="T25" s="74" t="n">
        <f aca="false">(Q25-I25)*100/I25</f>
        <v>17.5998785146688</v>
      </c>
    </row>
    <row r="26" customFormat="false" ht="21.75" hidden="false" customHeight="true" outlineLevel="0" collapsed="false">
      <c r="A26" s="69" t="s">
        <v>163</v>
      </c>
      <c r="B26" s="70" t="n">
        <v>7162349.79104247</v>
      </c>
      <c r="C26" s="70" t="n">
        <v>700894.114131274</v>
      </c>
      <c r="D26" s="70" t="n">
        <v>87098.9034749035</v>
      </c>
      <c r="E26" s="70" t="n">
        <v>509943.643204633</v>
      </c>
      <c r="F26" s="71" t="n">
        <f aca="false">SUM(B26:E26)</f>
        <v>8460286.45185328</v>
      </c>
      <c r="G26" s="67" t="n">
        <v>8</v>
      </c>
      <c r="H26" s="72" t="s">
        <v>99</v>
      </c>
      <c r="I26" s="79" t="n">
        <f aca="false">F26/G26</f>
        <v>1057535.80648166</v>
      </c>
      <c r="J26" s="70" t="n">
        <v>6247109.74044776</v>
      </c>
      <c r="K26" s="70" t="n">
        <v>21451.7397761194</v>
      </c>
      <c r="L26" s="70" t="n">
        <v>353279.256977612</v>
      </c>
      <c r="M26" s="70" t="n">
        <v>165897.971641791</v>
      </c>
      <c r="N26" s="70" t="n">
        <f aca="false">SUM(J26:M26)</f>
        <v>6787738.70884328</v>
      </c>
      <c r="O26" s="68" t="n">
        <v>8</v>
      </c>
      <c r="P26" s="72" t="s">
        <v>99</v>
      </c>
      <c r="Q26" s="71" t="n">
        <f aca="false">N26/O26</f>
        <v>848467.338605411</v>
      </c>
      <c r="R26" s="74" t="n">
        <f aca="false">(N26-F26)*100/F26</f>
        <v>-19.7693985012011</v>
      </c>
      <c r="S26" s="74" t="n">
        <f aca="false">(O26-G26)*100/G26</f>
        <v>0</v>
      </c>
      <c r="T26" s="74" t="n">
        <f aca="false">(Q26-I26)*100/I26</f>
        <v>-19.7693985012011</v>
      </c>
    </row>
    <row r="27" customFormat="false" ht="21.75" hidden="false" customHeight="true" outlineLevel="0" collapsed="false">
      <c r="A27" s="69" t="s">
        <v>164</v>
      </c>
      <c r="B27" s="73"/>
      <c r="C27" s="73"/>
      <c r="D27" s="73"/>
      <c r="E27" s="73"/>
      <c r="F27" s="73"/>
      <c r="G27" s="80"/>
      <c r="H27" s="67"/>
      <c r="I27" s="81"/>
      <c r="J27" s="70" t="n">
        <v>3135403.95597015</v>
      </c>
      <c r="K27" s="70" t="n">
        <v>12258.1370149254</v>
      </c>
      <c r="L27" s="70" t="n">
        <v>197859.289701493</v>
      </c>
      <c r="M27" s="70" t="n">
        <v>79080.2052238806</v>
      </c>
      <c r="N27" s="70" t="n">
        <f aca="false">SUM(J27:M27)</f>
        <v>3424601.58791045</v>
      </c>
      <c r="O27" s="68" t="n">
        <v>13</v>
      </c>
      <c r="P27" s="72" t="s">
        <v>112</v>
      </c>
      <c r="Q27" s="71" t="n">
        <f aca="false">N27/O27</f>
        <v>263430.891377727</v>
      </c>
      <c r="R27" s="74" t="n">
        <v>100</v>
      </c>
      <c r="S27" s="74" t="n">
        <v>100</v>
      </c>
      <c r="T27" s="74" t="n">
        <v>100</v>
      </c>
    </row>
    <row r="28" customFormat="false" ht="21.75" hidden="false" customHeight="true" outlineLevel="0" collapsed="false">
      <c r="A28" s="69" t="s">
        <v>165</v>
      </c>
      <c r="B28" s="73"/>
      <c r="C28" s="73"/>
      <c r="D28" s="73"/>
      <c r="E28" s="73"/>
      <c r="F28" s="73"/>
      <c r="G28" s="80"/>
      <c r="H28" s="67"/>
      <c r="I28" s="81"/>
      <c r="J28" s="70" t="n">
        <v>2046145.6098806</v>
      </c>
      <c r="K28" s="70" t="n">
        <v>7967.78905970149</v>
      </c>
      <c r="L28" s="70" t="n">
        <v>135440.78830597</v>
      </c>
      <c r="M28" s="70" t="n">
        <v>48058.0588955224</v>
      </c>
      <c r="N28" s="70" t="n">
        <f aca="false">SUM(J28:M28)</f>
        <v>2237612.24614179</v>
      </c>
      <c r="O28" s="68" t="n">
        <v>50</v>
      </c>
      <c r="P28" s="72" t="s">
        <v>93</v>
      </c>
      <c r="Q28" s="71" t="n">
        <f aca="false">N28/O28</f>
        <v>44752.2449228358</v>
      </c>
      <c r="R28" s="74" t="n">
        <v>100</v>
      </c>
      <c r="S28" s="74" t="n">
        <v>100</v>
      </c>
      <c r="T28" s="74" t="n">
        <v>100</v>
      </c>
    </row>
    <row r="29" customFormat="false" ht="21.75" hidden="false" customHeight="true" outlineLevel="0" collapsed="false">
      <c r="A29" s="69" t="s">
        <v>166</v>
      </c>
      <c r="B29" s="70" t="n">
        <v>3569766.82797684</v>
      </c>
      <c r="C29" s="70" t="n">
        <v>5411144.6980193</v>
      </c>
      <c r="D29" s="70" t="n">
        <v>29395.8799227799</v>
      </c>
      <c r="E29" s="70" t="n">
        <v>2276961.63970656</v>
      </c>
      <c r="F29" s="71" t="n">
        <f aca="false">SUM(B29:E29)</f>
        <v>11287269.0456255</v>
      </c>
      <c r="G29" s="67" t="n">
        <v>1</v>
      </c>
      <c r="H29" s="72" t="s">
        <v>125</v>
      </c>
      <c r="I29" s="79" t="n">
        <f aca="false">F29/G29</f>
        <v>11287269.0456255</v>
      </c>
      <c r="J29" s="70" t="n">
        <v>3799497.39868657</v>
      </c>
      <c r="K29" s="70" t="n">
        <v>5516.16165671642</v>
      </c>
      <c r="L29" s="70" t="n">
        <v>89666.6803656716</v>
      </c>
      <c r="M29" s="70" t="n">
        <v>1095484.98385075</v>
      </c>
      <c r="N29" s="70" t="n">
        <f aca="false">SUM(J29:M29)</f>
        <v>4990165.2245597</v>
      </c>
      <c r="O29" s="68" t="n">
        <v>1</v>
      </c>
      <c r="P29" s="72" t="s">
        <v>125</v>
      </c>
      <c r="Q29" s="71" t="n">
        <f aca="false">N29/O29</f>
        <v>4990165.2245597</v>
      </c>
      <c r="R29" s="74" t="n">
        <f aca="false">(N29-F29)*100/F29</f>
        <v>-55.7894367150422</v>
      </c>
      <c r="S29" s="74" t="n">
        <f aca="false">(O29-G29)*100/G29</f>
        <v>0</v>
      </c>
      <c r="T29" s="74" t="n">
        <f aca="false">(Q29-I29)*100/I29</f>
        <v>-55.7894367150422</v>
      </c>
    </row>
    <row r="30" customFormat="false" ht="21.75" hidden="false" customHeight="true" outlineLevel="0" collapsed="false">
      <c r="A30" s="82" t="s">
        <v>18</v>
      </c>
      <c r="B30" s="71" t="n">
        <f aca="false">SUM(B7:B29)</f>
        <v>430091929.09</v>
      </c>
      <c r="C30" s="71" t="n">
        <f aca="false">SUM(C7:C29)</f>
        <v>52582904.94</v>
      </c>
      <c r="D30" s="71" t="n">
        <f aca="false">SUM(D7:D29)</f>
        <v>12819590.17</v>
      </c>
      <c r="E30" s="71" t="n">
        <f aca="false">SUM(E7:E29)</f>
        <v>28815203.54</v>
      </c>
      <c r="F30" s="71" t="n">
        <f aca="false">SUM(F7:F29)</f>
        <v>524309627.74</v>
      </c>
      <c r="G30" s="82"/>
      <c r="H30" s="82"/>
      <c r="I30" s="82"/>
      <c r="J30" s="71" t="n">
        <f aca="false">SUM(J7:J29)</f>
        <v>464201821.1</v>
      </c>
      <c r="K30" s="71" t="n">
        <f aca="false">SUM(K7:K29)</f>
        <v>1543894</v>
      </c>
      <c r="L30" s="71" t="n">
        <f aca="false">SUM(L7:L29)</f>
        <v>23069210.49</v>
      </c>
      <c r="M30" s="71" t="n">
        <f aca="false">SUM(M7:M29)</f>
        <v>15609472.87</v>
      </c>
      <c r="N30" s="71" t="n">
        <f aca="false">SUM(N7:N29)</f>
        <v>504424398.46</v>
      </c>
      <c r="O30" s="68"/>
      <c r="P30" s="68"/>
      <c r="Q30" s="68"/>
      <c r="R30" s="68"/>
      <c r="S30" s="68"/>
      <c r="T30" s="68"/>
    </row>
  </sheetData>
  <mergeCells count="20">
    <mergeCell ref="A2:A3"/>
    <mergeCell ref="B2:I2"/>
    <mergeCell ref="J2:Q2"/>
    <mergeCell ref="R2:T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359722222222222" right="0.179861111111111" top="0.670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3.1" zeroHeight="false" outlineLevelRow="0" outlineLevelCol="0"/>
  <cols>
    <col collapsed="false" customWidth="true" hidden="false" outlineLevel="0" max="1" min="1" style="83" width="63.85"/>
    <col collapsed="false" customWidth="true" hidden="false" outlineLevel="0" max="2" min="2" style="83" width="107.13"/>
    <col collapsed="false" customWidth="false" hidden="false" outlineLevel="0" max="257" min="3" style="83" width="9.13"/>
  </cols>
  <sheetData>
    <row r="1" s="86" customFormat="true" ht="23.1" hidden="false" customHeight="true" outlineLevel="0" collapsed="false">
      <c r="A1" s="84" t="s">
        <v>167</v>
      </c>
      <c r="B1" s="85"/>
    </row>
    <row r="2" s="86" customFormat="true" ht="23.1" hidden="false" customHeight="true" outlineLevel="0" collapsed="false">
      <c r="A2" s="87" t="s">
        <v>168</v>
      </c>
      <c r="B2" s="88"/>
    </row>
    <row r="3" s="86" customFormat="true" ht="15.75" hidden="true" customHeight="true" outlineLevel="0" collapsed="false">
      <c r="A3" s="88"/>
      <c r="B3" s="88"/>
    </row>
    <row r="4" s="86" customFormat="true" ht="23.1" hidden="false" customHeight="true" outlineLevel="0" collapsed="false">
      <c r="A4" s="89" t="s">
        <v>97</v>
      </c>
      <c r="B4" s="90" t="s">
        <v>169</v>
      </c>
    </row>
    <row r="5" s="86" customFormat="true" ht="23.1" hidden="false" customHeight="true" outlineLevel="0" collapsed="false">
      <c r="A5" s="91" t="s">
        <v>170</v>
      </c>
      <c r="B5" s="92" t="s">
        <v>171</v>
      </c>
    </row>
    <row r="6" s="86" customFormat="true" ht="23.1" hidden="false" customHeight="true" outlineLevel="0" collapsed="false">
      <c r="A6" s="93"/>
      <c r="B6" s="94" t="s">
        <v>172</v>
      </c>
    </row>
    <row r="7" s="86" customFormat="true" ht="23.1" hidden="false" customHeight="true" outlineLevel="0" collapsed="false">
      <c r="A7" s="95"/>
      <c r="B7" s="96"/>
    </row>
    <row r="8" s="86" customFormat="true" ht="23.1" hidden="false" customHeight="true" outlineLevel="0" collapsed="false">
      <c r="A8" s="91" t="s">
        <v>173</v>
      </c>
      <c r="B8" s="92" t="s">
        <v>174</v>
      </c>
    </row>
    <row r="9" s="86" customFormat="true" ht="23.1" hidden="false" customHeight="true" outlineLevel="0" collapsed="false">
      <c r="A9" s="97"/>
      <c r="B9" s="94" t="s">
        <v>175</v>
      </c>
    </row>
    <row r="10" s="86" customFormat="true" ht="23.1" hidden="false" customHeight="true" outlineLevel="0" collapsed="false">
      <c r="A10" s="98"/>
      <c r="B10" s="99"/>
    </row>
    <row r="11" s="86" customFormat="true" ht="23.1" hidden="false" customHeight="true" outlineLevel="0" collapsed="false">
      <c r="A11" s="100" t="s">
        <v>176</v>
      </c>
      <c r="B11" s="101" t="s">
        <v>177</v>
      </c>
    </row>
    <row r="12" s="86" customFormat="true" ht="23.1" hidden="false" customHeight="true" outlineLevel="0" collapsed="false">
      <c r="A12" s="102"/>
      <c r="B12" s="103" t="s">
        <v>178</v>
      </c>
    </row>
    <row r="13" s="86" customFormat="true" ht="23.1" hidden="false" customHeight="true" outlineLevel="0" collapsed="false">
      <c r="A13" s="104"/>
      <c r="B13" s="105"/>
    </row>
    <row r="14" s="86" customFormat="true" ht="23.1" hidden="false" customHeight="true" outlineLevel="0" collapsed="false">
      <c r="A14" s="106" t="s">
        <v>179</v>
      </c>
      <c r="B14" s="101" t="s">
        <v>180</v>
      </c>
    </row>
    <row r="15" s="86" customFormat="true" ht="23.1" hidden="false" customHeight="true" outlineLevel="0" collapsed="false">
      <c r="A15" s="106"/>
      <c r="B15" s="94" t="s">
        <v>181</v>
      </c>
    </row>
    <row r="16" s="86" customFormat="true" ht="23.1" hidden="false" customHeight="true" outlineLevel="0" collapsed="false">
      <c r="A16" s="107"/>
      <c r="B16" s="108"/>
    </row>
    <row r="17" s="86" customFormat="true" ht="23.1" hidden="false" customHeight="true" outlineLevel="0" collapsed="false">
      <c r="A17" s="106" t="s">
        <v>182</v>
      </c>
      <c r="B17" s="101" t="s">
        <v>183</v>
      </c>
    </row>
    <row r="18" s="86" customFormat="true" ht="23.1" hidden="false" customHeight="true" outlineLevel="0" collapsed="false">
      <c r="A18" s="106"/>
      <c r="B18" s="94" t="s">
        <v>184</v>
      </c>
    </row>
    <row r="19" s="86" customFormat="true" ht="23.1" hidden="false" customHeight="true" outlineLevel="0" collapsed="false">
      <c r="A19" s="104"/>
      <c r="B19" s="105"/>
    </row>
    <row r="20" s="86" customFormat="true" ht="23.1" hidden="false" customHeight="true" outlineLevel="0" collapsed="false">
      <c r="A20" s="91" t="s">
        <v>185</v>
      </c>
      <c r="B20" s="92" t="s">
        <v>186</v>
      </c>
    </row>
    <row r="21" s="86" customFormat="true" ht="23.1" hidden="false" customHeight="true" outlineLevel="0" collapsed="false">
      <c r="A21" s="109"/>
      <c r="B21" s="94"/>
    </row>
    <row r="22" s="86" customFormat="true" ht="23.1" hidden="false" customHeight="true" outlineLevel="0" collapsed="false">
      <c r="A22" s="104"/>
      <c r="B22" s="105"/>
    </row>
    <row r="23" s="86" customFormat="true" ht="23.1" hidden="false" customHeight="true" outlineLevel="0" collapsed="false">
      <c r="A23" s="106" t="s">
        <v>187</v>
      </c>
      <c r="B23" s="101" t="s">
        <v>188</v>
      </c>
    </row>
    <row r="24" s="86" customFormat="true" ht="23.1" hidden="false" customHeight="true" outlineLevel="0" collapsed="false">
      <c r="A24" s="104"/>
      <c r="B24" s="105"/>
    </row>
    <row r="25" customFormat="false" ht="23.1" hidden="false" customHeight="true" outlineLevel="0" collapsed="false">
      <c r="A25" s="91" t="s">
        <v>189</v>
      </c>
      <c r="B25" s="92" t="s">
        <v>190</v>
      </c>
    </row>
    <row r="26" customFormat="false" ht="23.1" hidden="false" customHeight="true" outlineLevel="0" collapsed="false">
      <c r="A26" s="109"/>
      <c r="B26" s="94" t="s">
        <v>191</v>
      </c>
    </row>
    <row r="27" customFormat="false" ht="23.1" hidden="false" customHeight="true" outlineLevel="0" collapsed="false">
      <c r="A27" s="104"/>
      <c r="B27" s="105"/>
    </row>
    <row r="28" customFormat="false" ht="23.1" hidden="false" customHeight="true" outlineLevel="0" collapsed="false">
      <c r="A28" s="91" t="s">
        <v>192</v>
      </c>
      <c r="B28" s="92" t="s">
        <v>193</v>
      </c>
    </row>
    <row r="29" customFormat="false" ht="23.1" hidden="false" customHeight="true" outlineLevel="0" collapsed="false">
      <c r="A29" s="102"/>
      <c r="B29" s="103" t="s">
        <v>194</v>
      </c>
    </row>
    <row r="30" customFormat="false" ht="23.1" hidden="false" customHeight="true" outlineLevel="0" collapsed="false">
      <c r="A30" s="102"/>
      <c r="B30" s="103"/>
    </row>
    <row r="31" customFormat="false" ht="23.1" hidden="false" customHeight="true" outlineLevel="0" collapsed="false">
      <c r="A31" s="91" t="s">
        <v>195</v>
      </c>
      <c r="B31" s="101" t="s">
        <v>196</v>
      </c>
    </row>
    <row r="32" customFormat="false" ht="23.1" hidden="false" customHeight="true" outlineLevel="0" collapsed="false">
      <c r="A32" s="104"/>
      <c r="B32" s="105"/>
    </row>
    <row r="33" s="112" customFormat="true" ht="23.1" hidden="false" customHeight="true" outlineLevel="0" collapsed="false">
      <c r="A33" s="110" t="s">
        <v>197</v>
      </c>
      <c r="B33" s="111" t="s">
        <v>198</v>
      </c>
    </row>
    <row r="34" s="112" customFormat="true" ht="23.1" hidden="false" customHeight="true" outlineLevel="0" collapsed="false">
      <c r="A34" s="104"/>
      <c r="B34" s="105"/>
    </row>
    <row r="35" customFormat="false" ht="23.1" hidden="false" customHeight="true" outlineLevel="0" collapsed="false">
      <c r="A35" s="110" t="s">
        <v>199</v>
      </c>
      <c r="B35" s="111" t="s">
        <v>198</v>
      </c>
    </row>
    <row r="36" customFormat="false" ht="23.1" hidden="false" customHeight="true" outlineLevel="0" collapsed="false">
      <c r="A36" s="104"/>
      <c r="B36" s="105"/>
    </row>
    <row r="37" customFormat="false" ht="23.1" hidden="false" customHeight="true" outlineLevel="0" collapsed="false">
      <c r="A37" s="91" t="s">
        <v>200</v>
      </c>
      <c r="B37" s="101" t="s">
        <v>201</v>
      </c>
    </row>
    <row r="38" customFormat="false" ht="23.1" hidden="false" customHeight="true" outlineLevel="0" collapsed="false">
      <c r="A38" s="104"/>
      <c r="B38" s="105"/>
    </row>
  </sheetData>
  <printOptions headings="false" gridLines="false" gridLinesSet="true" horizontalCentered="false" verticalCentered="false"/>
  <pageMargins left="0.708333333333333" right="0.1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13" activeCellId="0" sqref="N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54" width="39.13"/>
    <col collapsed="false" customWidth="true" hidden="false" outlineLevel="0" max="2" min="2" style="54" width="13.7"/>
    <col collapsed="false" customWidth="true" hidden="false" outlineLevel="0" max="3" min="3" style="54" width="13.85"/>
    <col collapsed="false" customWidth="true" hidden="false" outlineLevel="0" max="4" min="4" style="54" width="11.7"/>
    <col collapsed="false" customWidth="true" hidden="false" outlineLevel="0" max="5" min="5" style="54" width="12.28"/>
    <col collapsed="false" customWidth="true" hidden="false" outlineLevel="0" max="6" min="6" style="54" width="13.7"/>
    <col collapsed="false" customWidth="true" hidden="false" outlineLevel="0" max="7" min="7" style="54" width="8.99"/>
    <col collapsed="false" customWidth="true" hidden="false" outlineLevel="0" max="8" min="8" style="54" width="8.28"/>
    <col collapsed="false" customWidth="true" hidden="false" outlineLevel="0" max="9" min="9" style="54" width="11.28"/>
    <col collapsed="false" customWidth="true" hidden="false" outlineLevel="0" max="10" min="10" style="54" width="12.28"/>
    <col collapsed="false" customWidth="true" hidden="false" outlineLevel="0" max="11" min="11" style="54" width="13.13"/>
    <col collapsed="false" customWidth="true" hidden="false" outlineLevel="0" max="12" min="12" style="54" width="12.13"/>
    <col collapsed="false" customWidth="true" hidden="false" outlineLevel="0" max="13" min="13" style="54" width="13.42"/>
    <col collapsed="false" customWidth="true" hidden="false" outlineLevel="0" max="14" min="14" style="54" width="14.13"/>
    <col collapsed="false" customWidth="true" hidden="false" outlineLevel="0" max="15" min="15" style="54" width="7.85"/>
    <col collapsed="false" customWidth="true" hidden="false" outlineLevel="0" max="17" min="16" style="54" width="12.7"/>
    <col collapsed="false" customWidth="true" hidden="false" outlineLevel="0" max="18" min="18" style="54" width="12.99"/>
    <col collapsed="false" customWidth="false" hidden="false" outlineLevel="0" max="257" min="19" style="54" width="9.13"/>
  </cols>
  <sheetData>
    <row r="1" s="115" customFormat="true" ht="21.75" hidden="false" customHeight="true" outlineLevel="0" collapsed="false">
      <c r="A1" s="113" t="s">
        <v>202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</row>
    <row r="2" s="115" customFormat="true" ht="21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4"/>
      <c r="K2" s="114"/>
      <c r="L2" s="114"/>
      <c r="M2" s="114"/>
    </row>
    <row r="3" s="115" customFormat="true" ht="21.75" hidden="false" customHeight="true" outlineLevel="0" collapsed="false">
      <c r="A3" s="116" t="s">
        <v>127</v>
      </c>
      <c r="B3" s="117" t="s">
        <v>203</v>
      </c>
      <c r="C3" s="117"/>
      <c r="D3" s="117"/>
      <c r="E3" s="117"/>
      <c r="F3" s="117"/>
      <c r="G3" s="117"/>
      <c r="H3" s="117"/>
      <c r="I3" s="117"/>
      <c r="J3" s="118" t="s">
        <v>204</v>
      </c>
      <c r="K3" s="118"/>
      <c r="L3" s="118"/>
      <c r="M3" s="118"/>
      <c r="N3" s="118"/>
      <c r="O3" s="118"/>
      <c r="P3" s="118"/>
      <c r="Q3" s="118"/>
      <c r="R3" s="118" t="s">
        <v>137</v>
      </c>
      <c r="S3" s="118"/>
      <c r="T3" s="118"/>
    </row>
    <row r="4" s="115" customFormat="true" ht="21.75" hidden="false" customHeight="true" outlineLevel="0" collapsed="false">
      <c r="A4" s="116"/>
      <c r="B4" s="119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1"/>
      <c r="N4" s="122"/>
      <c r="O4" s="122"/>
      <c r="P4" s="122"/>
      <c r="Q4" s="122"/>
      <c r="R4" s="123" t="s">
        <v>205</v>
      </c>
      <c r="S4" s="123" t="s">
        <v>86</v>
      </c>
      <c r="T4" s="123" t="s">
        <v>205</v>
      </c>
    </row>
    <row r="5" s="115" customFormat="true" ht="21.75" hidden="false" customHeight="true" outlineLevel="0" collapsed="false">
      <c r="A5" s="116"/>
      <c r="B5" s="124" t="s">
        <v>2</v>
      </c>
      <c r="C5" s="125" t="s">
        <v>3</v>
      </c>
      <c r="D5" s="125" t="s">
        <v>4</v>
      </c>
      <c r="E5" s="125" t="s">
        <v>83</v>
      </c>
      <c r="F5" s="125" t="s">
        <v>84</v>
      </c>
      <c r="G5" s="125" t="s">
        <v>85</v>
      </c>
      <c r="H5" s="125" t="s">
        <v>86</v>
      </c>
      <c r="I5" s="125" t="s">
        <v>87</v>
      </c>
      <c r="J5" s="125" t="s">
        <v>2</v>
      </c>
      <c r="K5" s="125" t="s">
        <v>3</v>
      </c>
      <c r="L5" s="125" t="s">
        <v>4</v>
      </c>
      <c r="M5" s="125" t="s">
        <v>83</v>
      </c>
      <c r="N5" s="125" t="s">
        <v>84</v>
      </c>
      <c r="O5" s="125" t="s">
        <v>85</v>
      </c>
      <c r="P5" s="125" t="s">
        <v>86</v>
      </c>
      <c r="Q5" s="125" t="s">
        <v>87</v>
      </c>
      <c r="R5" s="126" t="s">
        <v>5</v>
      </c>
      <c r="S5" s="126" t="s">
        <v>206</v>
      </c>
      <c r="T5" s="126" t="s">
        <v>207</v>
      </c>
    </row>
    <row r="6" s="115" customFormat="true" ht="21.75" hidden="false" customHeight="true" outlineLevel="0" collapsed="false">
      <c r="A6" s="116"/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9" t="s">
        <v>208</v>
      </c>
      <c r="S6" s="130" t="s">
        <v>209</v>
      </c>
      <c r="T6" s="129" t="s">
        <v>139</v>
      </c>
    </row>
    <row r="7" customFormat="false" ht="21.75" hidden="false" customHeight="true" outlineLevel="0" collapsed="false">
      <c r="A7" s="131" t="s">
        <v>210</v>
      </c>
      <c r="B7" s="132" t="n">
        <f aca="false">[1]ActforReport!$B$5+[1]ActforReport!$B$6</f>
        <v>275342457.858077</v>
      </c>
      <c r="C7" s="132" t="n">
        <f aca="false">[1]ActforReport!$C$5+[1]ActforReport!$C$6</f>
        <v>19883134.6616023</v>
      </c>
      <c r="D7" s="132" t="n">
        <f aca="false">[1]ActforReport!$D$5+[1]ActforReport!$D$6</f>
        <v>10097595.2695907</v>
      </c>
      <c r="E7" s="132" t="n">
        <f aca="false">[1]ActforReport!$E$5+[1]ActforReport!$E$6</f>
        <v>12701866.8026448</v>
      </c>
      <c r="F7" s="133" t="n">
        <f aca="false">[1]ActforReport!$F$5+[1]ActforReport!$F$6</f>
        <v>318025054.591915</v>
      </c>
      <c r="G7" s="67" t="n">
        <f aca="false">[1]ActforReport!$G$5+[1]ActforReport!$G$6</f>
        <v>3579</v>
      </c>
      <c r="H7" s="72" t="s">
        <v>142</v>
      </c>
      <c r="I7" s="71" t="n">
        <f aca="false">F7/G7</f>
        <v>88858.6349795795</v>
      </c>
      <c r="J7" s="132" t="n">
        <v>223834156.797843</v>
      </c>
      <c r="K7" s="132" t="n">
        <v>738972.296328358</v>
      </c>
      <c r="L7" s="132" t="n">
        <v>11356498.7219328</v>
      </c>
      <c r="M7" s="132" t="n">
        <v>4658365.19902537</v>
      </c>
      <c r="N7" s="133" t="n">
        <v>240587993.01513</v>
      </c>
      <c r="O7" s="68" t="n">
        <v>4801</v>
      </c>
      <c r="P7" s="72" t="s">
        <v>142</v>
      </c>
      <c r="Q7" s="71" t="n">
        <v>50112.0585326244</v>
      </c>
      <c r="R7" s="133" t="n">
        <f aca="false">(N7-F7)*100/F7</f>
        <v>-24.3493587875179</v>
      </c>
      <c r="S7" s="74" t="n">
        <f aca="false">(O7-G7)*100/G7</f>
        <v>34.1436155350657</v>
      </c>
      <c r="T7" s="79" t="n">
        <f aca="false">(Q7-I7)*100/I7</f>
        <v>-43.6047396585142</v>
      </c>
    </row>
    <row r="8" customFormat="false" ht="21.75" hidden="false" customHeight="true" outlineLevel="0" collapsed="false">
      <c r="A8" s="81" t="s">
        <v>211</v>
      </c>
      <c r="B8" s="70" t="n">
        <v>55764179.4116525</v>
      </c>
      <c r="C8" s="70" t="n">
        <v>3052842.20028958</v>
      </c>
      <c r="D8" s="70" t="n">
        <v>1625739.3328417</v>
      </c>
      <c r="E8" s="70" t="n">
        <v>1911271.01059846</v>
      </c>
      <c r="F8" s="71" t="n">
        <f aca="false">SUM(B8:E8)</f>
        <v>62354031.9553823</v>
      </c>
      <c r="G8" s="67" t="n">
        <v>5428</v>
      </c>
      <c r="H8" s="72" t="s">
        <v>93</v>
      </c>
      <c r="I8" s="71" t="n">
        <f aca="false">F8/G8</f>
        <v>11487.4782526496</v>
      </c>
      <c r="J8" s="132" t="n">
        <v>120670672.285261</v>
      </c>
      <c r="K8" s="132" t="n">
        <v>392435.393119403</v>
      </c>
      <c r="L8" s="132" t="n">
        <v>4927460.16961194</v>
      </c>
      <c r="M8" s="132" t="n">
        <v>2430739.04969104</v>
      </c>
      <c r="N8" s="133" t="n">
        <v>128421306.897684</v>
      </c>
      <c r="O8" s="68" t="n">
        <v>5263</v>
      </c>
      <c r="P8" s="72" t="s">
        <v>93</v>
      </c>
      <c r="Q8" s="71" t="n">
        <v>24400.7803339699</v>
      </c>
      <c r="R8" s="133" t="n">
        <f aca="false">(N8-F8)*100/F8</f>
        <v>105.955096840532</v>
      </c>
      <c r="S8" s="74" t="n">
        <f aca="false">(O8-G8)*100/G8</f>
        <v>-3.03979366249079</v>
      </c>
      <c r="T8" s="79" t="n">
        <f aca="false">(Q8-I8)*100/I8</f>
        <v>112.411982833062</v>
      </c>
    </row>
    <row r="9" customFormat="false" ht="21.75" hidden="false" customHeight="true" outlineLevel="0" collapsed="false">
      <c r="A9" s="82" t="s">
        <v>18</v>
      </c>
      <c r="B9" s="133" t="n">
        <f aca="false">SUM(B7:B8)</f>
        <v>331106637.26973</v>
      </c>
      <c r="C9" s="133" t="n">
        <f aca="false">SUM(C7:C8)</f>
        <v>22935976.8618919</v>
      </c>
      <c r="D9" s="133" t="n">
        <f aca="false">SUM(D7:D8)</f>
        <v>11723334.6024324</v>
      </c>
      <c r="E9" s="133" t="n">
        <f aca="false">SUM(E7:E8)</f>
        <v>14613137.8132432</v>
      </c>
      <c r="F9" s="133" t="n">
        <f aca="false">SUM(F7:F8)</f>
        <v>380379086.547297</v>
      </c>
      <c r="G9" s="67" t="n">
        <f aca="false">SUM(G7:G8)</f>
        <v>9007</v>
      </c>
      <c r="H9" s="68"/>
      <c r="I9" s="68"/>
      <c r="J9" s="133" t="n">
        <v>344504829.083105</v>
      </c>
      <c r="K9" s="133" t="n">
        <v>1131407.68944776</v>
      </c>
      <c r="L9" s="133" t="n">
        <v>16283958.8915448</v>
      </c>
      <c r="M9" s="133" t="n">
        <v>7089104.24871642</v>
      </c>
      <c r="N9" s="133" t="n">
        <v>369009299.912813</v>
      </c>
      <c r="O9" s="134" t="n">
        <v>10064</v>
      </c>
      <c r="P9" s="68"/>
      <c r="Q9" s="68"/>
      <c r="R9" s="68"/>
      <c r="S9" s="68"/>
      <c r="T9" s="68"/>
    </row>
  </sheetData>
  <mergeCells count="4">
    <mergeCell ref="A3:A6"/>
    <mergeCell ref="B3:I3"/>
    <mergeCell ref="J3:Q3"/>
    <mergeCell ref="R3:T3"/>
  </mergeCells>
  <printOptions headings="false" gridLines="false" gridLinesSet="true" horizontalCentered="false" verticalCentered="false"/>
  <pageMargins left="0.220138888888889" right="0.17986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29:30Z</dcterms:created>
  <dc:creator>pacc113</dc:creator>
  <dc:description/>
  <dc:language>en-US</dc:language>
  <cp:lastModifiedBy>pacc113</cp:lastModifiedBy>
  <cp:lastPrinted>2019-02-25T03:53:50Z</cp:lastPrinted>
  <dcterms:modified xsi:type="dcterms:W3CDTF">2019-02-27T06:32:21Z</dcterms:modified>
  <cp:revision>0</cp:revision>
  <dc:subject/>
  <dc:title/>
</cp:coreProperties>
</file>